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51.xml" ContentType="application/vnd.openxmlformats-officedocument.drawing+xml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36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76.xml" ContentType="application/vnd.openxmlformats-officedocument.drawing+xml"/>
  <Override PartName="/xl/drawings/vmlDrawing17.vml" ContentType="application/vnd.openxmlformats-officedocument.vmlDrawing"/>
  <Override PartName="/xl/drawings/vmlDrawing5.vml" ContentType="application/vnd.openxmlformats-officedocument.vmlDrawing"/>
  <Override PartName="/xl/drawings/drawing86.xml" ContentType="application/vnd.openxmlformats-officedocument.drawing+xml"/>
  <Override PartName="/xl/drawings/drawing8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91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96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10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8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6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4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9.xml" ContentType="application/vnd.ms-excel.controlproperties+xml"/>
  <Override PartName="/xl/ctrlProps/ctrlProps95.xml" ContentType="application/vnd.ms-excel.controlproperties+xml"/>
  <Override PartName="/xl/ctrlProps/ctrlProps88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10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13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2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2"/>
  </bookViews>
  <sheets>
    <sheet name="SK2" sheetId="1" state="visible" r:id="rId2"/>
    <sheet name="SKTR" sheetId="2" state="visible" r:id="rId3"/>
    <sheet name="SKRR" sheetId="3" state="visible" r:id="rId4"/>
    <sheet name="D8RR" sheetId="4" state="visible" r:id="rId5"/>
    <sheet name="H8RR" sheetId="5" state="visible" r:id="rId6"/>
    <sheet name="D10RR" sheetId="6" state="visible" r:id="rId7"/>
    <sheet name="D10A" sheetId="7" state="visible" r:id="rId8"/>
    <sheet name="H10RR" sheetId="8" state="visible" r:id="rId9"/>
    <sheet name="H10A" sheetId="9" state="visible" r:id="rId10"/>
    <sheet name="D12B" sheetId="10" state="visible" r:id="rId11"/>
    <sheet name="H12B" sheetId="11" state="visible" r:id="rId12"/>
    <sheet name="D12A" sheetId="12" state="visible" r:id="rId13"/>
    <sheet name="H12A" sheetId="13" state="visible" r:id="rId14"/>
    <sheet name="D13" sheetId="14" state="visible" r:id="rId15"/>
    <sheet name="H13" sheetId="15" state="visible" r:id="rId16"/>
    <sheet name="D14" sheetId="16" state="visible" r:id="rId17"/>
    <sheet name="H14" sheetId="17" state="visible" r:id="rId18"/>
    <sheet name="D16" sheetId="18" state="visible" r:id="rId19"/>
    <sheet name="H16" sheetId="19" state="visible" r:id="rId20"/>
    <sheet name="D18" sheetId="20" state="visible" r:id="rId21"/>
    <sheet name="H18" sheetId="21" state="visible" r:id="rId22"/>
    <sheet name="Statistik" sheetId="22" state="visible" r:id="rId23"/>
  </sheets>
  <definedNames>
    <definedName function="false" hidden="false" name="luettelonAlue" vbProcedure="false">#REF!</definedName>
    <definedName function="false" hidden="false" localSheetId="0" name="luettelonAlue" vbProcedure="false">SK2!$C$3:$K$33</definedName>
    <definedName function="false" hidden="false" localSheetId="1" name="luettelonAlue" vbProcedure="false">SKTR!$C$3:$K$43</definedName>
    <definedName function="false" hidden="false" localSheetId="2" name="luettelonAlue" vbProcedure="false">SKRR!$C$4:$K$105</definedName>
    <definedName function="false" hidden="false" localSheetId="3" name="luettelonAlue" vbProcedure="false">D8RR!$C$3:$W$43</definedName>
    <definedName function="false" hidden="false" localSheetId="4" name="luettelonAlue" vbProcedure="false">H8RR!$C$3:$W$43</definedName>
    <definedName function="false" hidden="false" localSheetId="5" name="luettelonAlue" vbProcedure="false">D10RR!$C$3:$W$53</definedName>
    <definedName function="false" hidden="false" localSheetId="6" name="luettelonAlue" vbProcedure="false">D10A!$C$3:$W$53</definedName>
    <definedName function="false" hidden="false" localSheetId="7" name="luettelonAlue" vbProcedure="false">H10RR!$C$3:$W$53</definedName>
    <definedName function="false" hidden="false" localSheetId="8" name="luettelonAlue" vbProcedure="false">H10A!$C$3:$W$53</definedName>
    <definedName function="false" hidden="false" localSheetId="9" name="luettelonAlue" vbProcedure="false">D12B!$C$3:$W$53</definedName>
    <definedName function="false" hidden="false" localSheetId="10" name="luettelonAlue" vbProcedure="false">H12B!$C$3:$W$53</definedName>
    <definedName function="false" hidden="false" localSheetId="11" name="luettelonAlue" vbProcedure="false">D12A!$C$3:$W$43</definedName>
    <definedName function="false" hidden="false" localSheetId="12" name="luettelonAlue" vbProcedure="false">H12A!$C$3:$W$43</definedName>
    <definedName function="false" hidden="false" localSheetId="13" name="luettelonAlue" vbProcedure="false">D13!$C$3:$W$33</definedName>
    <definedName function="false" hidden="false" localSheetId="14" name="luettelonAlue" vbProcedure="false">H13!$C$3:$W$33</definedName>
    <definedName function="false" hidden="false" localSheetId="15" name="luettelonAlue" vbProcedure="false">D14!$C$3:$W$33</definedName>
    <definedName function="false" hidden="false" localSheetId="16" name="luettelonAlue" vbProcedure="false">H14!$C$3:$W$33</definedName>
    <definedName function="false" hidden="false" localSheetId="17" name="luettelonAlue" vbProcedure="false">D16!$C$3:$W$43</definedName>
    <definedName function="false" hidden="false" localSheetId="18" name="luettelonAlue" vbProcedure="false">H16!$C$3:$W$43</definedName>
    <definedName function="false" hidden="false" localSheetId="19" name="luettelonAlue" vbProcedure="false">D18!$C$3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450">
  <si>
    <t xml:space="preserve">AOK</t>
  </si>
  <si>
    <t xml:space="preserve">OK77</t>
  </si>
  <si>
    <t xml:space="preserve">Orient</t>
  </si>
  <si>
    <t xml:space="preserve">SV</t>
  </si>
  <si>
    <t xml:space="preserve">plc</t>
  </si>
  <si>
    <r>
      <rPr>
        <b val="true"/>
        <sz val="10"/>
        <color rgb="FFFFFFFF"/>
        <rFont val="Arial"/>
        <family val="2"/>
      </rPr>
      <t xml:space="preserve">XXXXX</t>
    </r>
    <r>
      <rPr>
        <b val="true"/>
        <sz val="10"/>
        <rFont val="Arial"/>
        <family val="2"/>
      </rPr>
      <t xml:space="preserve">namn</t>
    </r>
    <r>
      <rPr>
        <b val="true"/>
        <sz val="10"/>
        <color rgb="FFFFFFFF"/>
        <rFont val="Arial"/>
        <family val="2"/>
      </rPr>
      <t xml:space="preserve">XXXXX</t>
    </r>
  </si>
  <si>
    <t xml:space="preserve">klubb</t>
  </si>
  <si>
    <t xml:space="preserve">US-1</t>
  </si>
  <si>
    <t xml:space="preserve">US-2</t>
  </si>
  <si>
    <t xml:space="preserve">US-3</t>
  </si>
  <si>
    <t xml:space="preserve">US-4</t>
  </si>
  <si>
    <t xml:space="preserve">US-5</t>
  </si>
  <si>
    <t xml:space="preserve">US-6</t>
  </si>
  <si>
    <t xml:space="preserve">summa</t>
  </si>
  <si>
    <t xml:space="preserve">1.</t>
  </si>
  <si>
    <t xml:space="preserve">Liukkonen Eetu *</t>
  </si>
  <si>
    <t xml:space="preserve">start</t>
  </si>
  <si>
    <t xml:space="preserve">H13</t>
  </si>
  <si>
    <t xml:space="preserve">2.</t>
  </si>
  <si>
    <t xml:space="preserve">Liukkonen Leevi *</t>
  </si>
  <si>
    <t xml:space="preserve">3.</t>
  </si>
  <si>
    <t xml:space="preserve">Weiss Annica</t>
  </si>
  <si>
    <t xml:space="preserve">4.</t>
  </si>
  <si>
    <t xml:space="preserve">Wilkman Carmel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Nilsson Anna *</t>
  </si>
  <si>
    <t xml:space="preserve">SKRR</t>
  </si>
  <si>
    <t xml:space="preserve">8RR</t>
  </si>
  <si>
    <t xml:space="preserve">Kareinen Jenny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Isoniemi Stella</t>
  </si>
  <si>
    <t xml:space="preserve">Donner Jeremy</t>
  </si>
  <si>
    <t xml:space="preserve">Kenttä Sora</t>
  </si>
  <si>
    <t xml:space="preserve">Kenttä Voima </t>
  </si>
  <si>
    <t xml:space="preserve">Kettunen Tim</t>
  </si>
  <si>
    <t xml:space="preserve">Savolainen Theo</t>
  </si>
  <si>
    <t xml:space="preserve">Nieminen Hanne</t>
  </si>
  <si>
    <t xml:space="preserve">Backman Sebastian</t>
  </si>
  <si>
    <t xml:space="preserve">Säynätjoki Ella</t>
  </si>
  <si>
    <t xml:space="preserve">Hällström af Theodor</t>
  </si>
  <si>
    <t xml:space="preserve">Langenskiöld Arthur</t>
  </si>
  <si>
    <t xml:space="preserve">SKTR</t>
  </si>
  <si>
    <t xml:space="preserve">RR</t>
  </si>
  <si>
    <t xml:space="preserve">Backström Lea</t>
  </si>
  <si>
    <t xml:space="preserve">Backström Lina</t>
  </si>
  <si>
    <t xml:space="preserve">Johansson Oona</t>
  </si>
  <si>
    <t xml:space="preserve">Salo Oskar</t>
  </si>
  <si>
    <t xml:space="preserve">Ahvonen Lenni</t>
  </si>
  <si>
    <t xml:space="preserve">Frilander Emil</t>
  </si>
  <si>
    <t xml:space="preserve">Haara Reetta</t>
  </si>
  <si>
    <t xml:space="preserve">Laakkonen Elli</t>
  </si>
  <si>
    <t xml:space="preserve">Lindström Lotta</t>
  </si>
  <si>
    <t xml:space="preserve">Lindström My</t>
  </si>
  <si>
    <t xml:space="preserve">Melkas Aune</t>
  </si>
  <si>
    <t xml:space="preserve">Nousiainen Tor</t>
  </si>
  <si>
    <t xml:space="preserve">Siltaloppi Felix</t>
  </si>
  <si>
    <t xml:space="preserve">Sojakka Aliisa</t>
  </si>
  <si>
    <t xml:space="preserve">Wickholm Saga *</t>
  </si>
  <si>
    <t xml:space="preserve">Koskela Aino</t>
  </si>
  <si>
    <t xml:space="preserve">Slotte Sofia *</t>
  </si>
  <si>
    <t xml:space="preserve">10RR</t>
  </si>
  <si>
    <t xml:space="preserve">!0RR</t>
  </si>
  <si>
    <t xml:space="preserve">Visuri Torsti</t>
  </si>
  <si>
    <t xml:space="preserve">Franzén Julia</t>
  </si>
  <si>
    <t xml:space="preserve">Heikkilä Lenny</t>
  </si>
  <si>
    <t xml:space="preserve">Hyvärinen Oona</t>
  </si>
  <si>
    <t xml:space="preserve">Mollgren Alva</t>
  </si>
  <si>
    <t xml:space="preserve">Nieminen Sauli</t>
  </si>
  <si>
    <t xml:space="preserve">Siltaloppi Claudia</t>
  </si>
  <si>
    <t xml:space="preserve">Wickholm Arthur</t>
  </si>
  <si>
    <t xml:space="preserve">Jaloluoma Maija</t>
  </si>
  <si>
    <t xml:space="preserve">Koivunen Roope</t>
  </si>
  <si>
    <t xml:space="preserve">Liukkonen Anton *</t>
  </si>
  <si>
    <t xml:space="preserve">41.</t>
  </si>
  <si>
    <t xml:space="preserve">Balk Helmi</t>
  </si>
  <si>
    <t xml:space="preserve">42.</t>
  </si>
  <si>
    <t xml:space="preserve">Heikkilä Valo</t>
  </si>
  <si>
    <t xml:space="preserve">43.</t>
  </si>
  <si>
    <t xml:space="preserve">Jaakkola Sandra</t>
  </si>
  <si>
    <t xml:space="preserve">44.</t>
  </si>
  <si>
    <t xml:space="preserve">Kujansuu Saga</t>
  </si>
  <si>
    <t xml:space="preserve">45.</t>
  </si>
  <si>
    <t xml:space="preserve">Backman Alexandra</t>
  </si>
  <si>
    <t xml:space="preserve">46.</t>
  </si>
  <si>
    <t xml:space="preserve">Hällfors Caspian</t>
  </si>
  <si>
    <t xml:space="preserve">47.</t>
  </si>
  <si>
    <t xml:space="preserve">Råback Elis</t>
  </si>
  <si>
    <t xml:space="preserve">48.</t>
  </si>
  <si>
    <t xml:space="preserve">Wickström Ronja</t>
  </si>
  <si>
    <t xml:space="preserve">49.</t>
  </si>
  <si>
    <t xml:space="preserve">Liukkonen Valtteri</t>
  </si>
  <si>
    <t xml:space="preserve">50.</t>
  </si>
  <si>
    <t xml:space="preserve">Puukilainen Manu</t>
  </si>
  <si>
    <t xml:space="preserve">PorvU</t>
  </si>
  <si>
    <t xml:space="preserve">51.</t>
  </si>
  <si>
    <t xml:space="preserve">Kämpe Max-Johan</t>
  </si>
  <si>
    <t xml:space="preserve">52.</t>
  </si>
  <si>
    <t xml:space="preserve">Kämpe Mick</t>
  </si>
  <si>
    <t xml:space="preserve">53.</t>
  </si>
  <si>
    <t xml:space="preserve">Lindström Oscar</t>
  </si>
  <si>
    <t xml:space="preserve">54.</t>
  </si>
  <si>
    <t xml:space="preserve">Myllyniemi Anna</t>
  </si>
  <si>
    <t xml:space="preserve">55.</t>
  </si>
  <si>
    <t xml:space="preserve">Virta Moona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tid</t>
  </si>
  <si>
    <t xml:space="preserve">aika (minuutteina ja sadasosaminuutteina)</t>
  </si>
  <si>
    <t xml:space="preserve">poäng</t>
  </si>
  <si>
    <t xml:space="preserve">Nordgren Cecilia</t>
  </si>
  <si>
    <t xml:space="preserve">Kenttä Lumi</t>
  </si>
  <si>
    <t xml:space="preserve">Saajoranta Aura</t>
  </si>
  <si>
    <t xml:space="preserve">Tuovinen Viljami</t>
  </si>
  <si>
    <t xml:space="preserve">Ekholm Linus</t>
  </si>
  <si>
    <t xml:space="preserve">Brenner Otto</t>
  </si>
  <si>
    <t xml:space="preserve">Sillman Valter</t>
  </si>
  <si>
    <t xml:space="preserve">Nuottajärvi Elias</t>
  </si>
  <si>
    <t xml:space="preserve">Mäntysaari Iivari</t>
  </si>
  <si>
    <t xml:space="preserve">Lintula Aapo</t>
  </si>
  <si>
    <t xml:space="preserve">Aumo Sabina</t>
  </si>
  <si>
    <t xml:space="preserve">Backman Wihelmina</t>
  </si>
  <si>
    <t xml:space="preserve">Salo Annika</t>
  </si>
  <si>
    <t xml:space="preserve">Ryyli Inka</t>
  </si>
  <si>
    <t xml:space="preserve">Moliis Saga</t>
  </si>
  <si>
    <t xml:space="preserve">Schroderus Elli</t>
  </si>
  <si>
    <t xml:space="preserve">Lindholm Ellen</t>
  </si>
  <si>
    <t xml:space="preserve">Hällström af Fredrika</t>
  </si>
  <si>
    <t xml:space="preserve">Saajoranta Ella</t>
  </si>
  <si>
    <t xml:space="preserve">Sillman Ellen</t>
  </si>
  <si>
    <t xml:space="preserve">Lönnström Melissa</t>
  </si>
  <si>
    <t xml:space="preserve">Martikainen Kristiina *</t>
  </si>
  <si>
    <t xml:space="preserve">Lehtonen Helmi</t>
  </si>
  <si>
    <t xml:space="preserve">Liitiäinen Jasmin</t>
  </si>
  <si>
    <t xml:space="preserve">Wickholm Wilma</t>
  </si>
  <si>
    <t xml:space="preserve">Hurtta Kira</t>
  </si>
  <si>
    <t xml:space="preserve">Hokka Siiri</t>
  </si>
  <si>
    <t xml:space="preserve">Nilsson Matilda *</t>
  </si>
  <si>
    <t xml:space="preserve">Isoniemi Ville</t>
  </si>
  <si>
    <t xml:space="preserve">Nordgren Simon *</t>
  </si>
  <si>
    <t xml:space="preserve">Määttä Max</t>
  </si>
  <si>
    <t xml:space="preserve">Kenttä Nooa *</t>
  </si>
  <si>
    <t xml:space="preserve">Sulander Severi</t>
  </si>
  <si>
    <t xml:space="preserve">Sirén Touko</t>
  </si>
  <si>
    <t xml:space="preserve">Mäntysaari Severi</t>
  </si>
  <si>
    <t xml:space="preserve">Martikainen Anton</t>
  </si>
  <si>
    <t xml:space="preserve">Hindsberg Christian</t>
  </si>
  <si>
    <t xml:space="preserve">Nuottajärvi Veeti</t>
  </si>
  <si>
    <t xml:space="preserve">Lintula Otto</t>
  </si>
  <si>
    <t xml:space="preserve">Donner Jesper *</t>
  </si>
  <si>
    <t xml:space="preserve">Lönnström Elias *</t>
  </si>
  <si>
    <t xml:space="preserve">Sojakka Roni</t>
  </si>
  <si>
    <t xml:space="preserve">Nousiainen Erik</t>
  </si>
  <si>
    <t xml:space="preserve">Lindholm Fanny</t>
  </si>
  <si>
    <t xml:space="preserve">Laakkonen Enni</t>
  </si>
  <si>
    <t xml:space="preserve">Backström Linn</t>
  </si>
  <si>
    <t xml:space="preserve">Pentti Minna</t>
  </si>
  <si>
    <t xml:space="preserve">Wahlroos Peppi</t>
  </si>
  <si>
    <t xml:space="preserve">Korhonen Anna *</t>
  </si>
  <si>
    <t xml:space="preserve">Kettumäki Inka</t>
  </si>
  <si>
    <t xml:space="preserve">Brenner Alice *</t>
  </si>
  <si>
    <t xml:space="preserve">Hurtta Linn *</t>
  </si>
  <si>
    <t xml:space="preserve">Janhunen Emma *</t>
  </si>
  <si>
    <t xml:space="preserve">Karlsson Linnea</t>
  </si>
  <si>
    <t xml:space="preserve">Koivunen Aaro</t>
  </si>
  <si>
    <t xml:space="preserve">Sirén Niilo *</t>
  </si>
  <si>
    <t xml:space="preserve">Riiheläinen Juuso</t>
  </si>
  <si>
    <t xml:space="preserve">Koskela Atte</t>
  </si>
  <si>
    <t xml:space="preserve">Hällström af Sebastian</t>
  </si>
  <si>
    <t xml:space="preserve">Backström Linus *</t>
  </si>
  <si>
    <t xml:space="preserve">Nieminen Jonne *</t>
  </si>
  <si>
    <t xml:space="preserve">Mäntysaari Valtteri *</t>
  </si>
  <si>
    <t xml:space="preserve">Cornér Petter *</t>
  </si>
  <si>
    <t xml:space="preserve">Fabritius, Oscar</t>
  </si>
  <si>
    <t xml:space="preserve">Schroderus Erik *</t>
  </si>
  <si>
    <t xml:space="preserve">Äijälä Leo</t>
  </si>
  <si>
    <t xml:space="preserve">Sulander Valtteri *</t>
  </si>
  <si>
    <t xml:space="preserve">Lindahl Jannica</t>
  </si>
  <si>
    <t xml:space="preserve">Mårtenson Lydia</t>
  </si>
  <si>
    <t xml:space="preserve">Nordgren Sofia</t>
  </si>
  <si>
    <t xml:space="preserve">Isoniemi Sandra</t>
  </si>
  <si>
    <t xml:space="preserve">Silvennoinen Venla</t>
  </si>
  <si>
    <t xml:space="preserve">Gullqvist Chira</t>
  </si>
  <si>
    <t xml:space="preserve">Ekholm Amanda</t>
  </si>
  <si>
    <t xml:space="preserve">Sojakka Roosa</t>
  </si>
  <si>
    <t xml:space="preserve">Lönnfeldt Maj</t>
  </si>
  <si>
    <t xml:space="preserve">Lidman Melissa</t>
  </si>
  <si>
    <t xml:space="preserve">Wallén Ylva</t>
  </si>
  <si>
    <t xml:space="preserve">Rosqvist Sara</t>
  </si>
  <si>
    <t xml:space="preserve">Österberg, Anna</t>
  </si>
  <si>
    <t xml:space="preserve">Nieminen Venla</t>
  </si>
  <si>
    <t xml:space="preserve">Aumo Isabella</t>
  </si>
  <si>
    <t xml:space="preserve">Harle Hilda</t>
  </si>
  <si>
    <t xml:space="preserve">Salo Kristian</t>
  </si>
  <si>
    <t xml:space="preserve">Donner Jonny</t>
  </si>
  <si>
    <t xml:space="preserve">Kunnas Oskar</t>
  </si>
  <si>
    <t xml:space="preserve">Frenckell von Waldemar</t>
  </si>
  <si>
    <t xml:space="preserve">Johansson Eelis</t>
  </si>
  <si>
    <t xml:space="preserve">Lintula Veikka</t>
  </si>
  <si>
    <t xml:space="preserve">Kopra Marcus</t>
  </si>
  <si>
    <t xml:space="preserve">Reijonen Oskari</t>
  </si>
  <si>
    <t xml:space="preserve">Kinnunen Veikko</t>
  </si>
  <si>
    <t xml:space="preserve">Koskenmäki Ilari</t>
  </si>
  <si>
    <t xml:space="preserve">Säynätjoki Anni</t>
  </si>
  <si>
    <t xml:space="preserve">Arrakoski Wilma</t>
  </si>
  <si>
    <t xml:space="preserve">Brenner Alexandra</t>
  </si>
  <si>
    <t xml:space="preserve">Johansson Linnea</t>
  </si>
  <si>
    <t xml:space="preserve">Jern Linus</t>
  </si>
  <si>
    <t xml:space="preserve">Sevelius Ville</t>
  </si>
  <si>
    <t xml:space="preserve">Björklund Oskar</t>
  </si>
  <si>
    <t xml:space="preserve">Svedberg Rasmus</t>
  </si>
  <si>
    <t xml:space="preserve">Franzén Niklas</t>
  </si>
  <si>
    <t xml:space="preserve">Ahlström Kalle</t>
  </si>
  <si>
    <t xml:space="preserve">Kankkunen Lukas</t>
  </si>
  <si>
    <t xml:space="preserve">Wilkman Andreas</t>
  </si>
  <si>
    <t xml:space="preserve">Donner Janina</t>
  </si>
  <si>
    <t xml:space="preserve">Holmgren Antonia</t>
  </si>
  <si>
    <t xml:space="preserve">Borgman Christa</t>
  </si>
  <si>
    <t xml:space="preserve">Koli Helmi</t>
  </si>
  <si>
    <t xml:space="preserve">Lönnfeldt Julia</t>
  </si>
  <si>
    <t xml:space="preserve">Frenckell von Rafaela</t>
  </si>
  <si>
    <t xml:space="preserve">Ketonen Luna</t>
  </si>
  <si>
    <t xml:space="preserve">Kontinen Klaara</t>
  </si>
  <si>
    <t xml:space="preserve">Grön Sofia</t>
  </si>
  <si>
    <t xml:space="preserve">Lönnström Eric</t>
  </si>
  <si>
    <t xml:space="preserve">Ekholm Tobias</t>
  </si>
  <si>
    <t xml:space="preserve">Mårtenson Valter</t>
  </si>
  <si>
    <t xml:space="preserve">Talja Eljas</t>
  </si>
  <si>
    <t xml:space="preserve">Hurmerinta Fredrik</t>
  </si>
  <si>
    <t xml:space="preserve">Baltscheffsky Otto</t>
  </si>
  <si>
    <t xml:space="preserve">Melkas Niilo</t>
  </si>
  <si>
    <t xml:space="preserve">Silvennoinen Algot</t>
  </si>
  <si>
    <t xml:space="preserve">Kamppinen Fredrik</t>
  </si>
  <si>
    <t xml:space="preserve">Schoultz von John</t>
  </si>
  <si>
    <t xml:space="preserve">Martikainen Karoliina</t>
  </si>
  <si>
    <t xml:space="preserve">Westerback Liva</t>
  </si>
  <si>
    <t xml:space="preserve">Pakkanen Anni</t>
  </si>
  <si>
    <t xml:space="preserve">Högel Caroline</t>
  </si>
  <si>
    <t xml:space="preserve">Salo Janina</t>
  </si>
  <si>
    <t xml:space="preserve">Liitiäinen Janika</t>
  </si>
  <si>
    <t xml:space="preserve">Stenbäck Josefine</t>
  </si>
  <si>
    <t xml:space="preserve">Arrakoski Sophia</t>
  </si>
  <si>
    <t xml:space="preserve">Koroleff Marina</t>
  </si>
  <si>
    <t xml:space="preserve">Weiss Michaela</t>
  </si>
  <si>
    <t xml:space="preserve">Ståhle Julia</t>
  </si>
  <si>
    <t xml:space="preserve">Donner Isabel</t>
  </si>
  <si>
    <t xml:space="preserve">Lidman Emma</t>
  </si>
  <si>
    <t xml:space="preserve">Sevelius Emil</t>
  </si>
  <si>
    <t xml:space="preserve">Pasanen Henri</t>
  </si>
  <si>
    <t xml:space="preserve">Lindahl Jesper</t>
  </si>
  <si>
    <t xml:space="preserve">Varjolaakso Ville </t>
  </si>
  <si>
    <t xml:space="preserve">Järvinen Maximilian</t>
  </si>
  <si>
    <t xml:space="preserve">Kunnas Jonne</t>
  </si>
  <si>
    <t xml:space="preserve">Hällström af Fabian</t>
  </si>
  <si>
    <t xml:space="preserve">Ray Jonathan</t>
  </si>
  <si>
    <t xml:space="preserve">Kettunen Teo</t>
  </si>
  <si>
    <t xml:space="preserve">Johansson Juho</t>
  </si>
  <si>
    <t xml:space="preserve">Jern Tobias</t>
  </si>
  <si>
    <t xml:space="preserve">Lönnström Emil</t>
  </si>
  <si>
    <t xml:space="preserve">Visuri Ilari</t>
  </si>
  <si>
    <t xml:space="preserve">Reijonen Kasperi</t>
  </si>
  <si>
    <t xml:space="preserve">Koskenmäki Erno</t>
  </si>
  <si>
    <t xml:space="preserve">Martens von André</t>
  </si>
  <si>
    <t xml:space="preserve">Kippilä My</t>
  </si>
  <si>
    <t xml:space="preserve">Kivistö Tuulia</t>
  </si>
  <si>
    <t xml:space="preserve">Schoultz von Katja</t>
  </si>
  <si>
    <t xml:space="preserve">Holmgren Caroline</t>
  </si>
  <si>
    <t xml:space="preserve">Ray Jenny</t>
  </si>
  <si>
    <t xml:space="preserve">Boxström Agneta</t>
  </si>
  <si>
    <t xml:space="preserve">Frenckell von Teodora</t>
  </si>
  <si>
    <t xml:space="preserve">Pullinen Aino</t>
  </si>
  <si>
    <t xml:space="preserve">aika (min &amp; 100. osa min)</t>
  </si>
  <si>
    <t xml:space="preserve">Salo Niklas</t>
  </si>
  <si>
    <t xml:space="preserve">Alanko Valtteri</t>
  </si>
  <si>
    <t xml:space="preserve">Toivanen Robert</t>
  </si>
  <si>
    <t xml:space="preserve">Varjolaakso Tatu</t>
  </si>
  <si>
    <t xml:space="preserve">Hindsberg Christoffer</t>
  </si>
  <si>
    <t xml:space="preserve">Svedberg Richard</t>
  </si>
  <si>
    <t xml:space="preserve">Myllylä Benjamin</t>
  </si>
  <si>
    <t xml:space="preserve">Linnaila Casper</t>
  </si>
  <si>
    <t xml:space="preserve">Visuri Kare</t>
  </si>
  <si>
    <t xml:space="preserve">Mäntysaari Verneri</t>
  </si>
  <si>
    <t xml:space="preserve">Tävling</t>
  </si>
  <si>
    <t xml:space="preserve">Datum</t>
  </si>
  <si>
    <t xml:space="preserve">Plats</t>
  </si>
  <si>
    <t xml:space="preserve">Arrangör</t>
  </si>
  <si>
    <t xml:space="preserve">Deltagare</t>
  </si>
  <si>
    <t xml:space="preserve">Övriga</t>
  </si>
  <si>
    <t xml:space="preserve">Starter</t>
  </si>
  <si>
    <t xml:space="preserve">Vuxna</t>
  </si>
  <si>
    <t xml:space="preserve">Alla</t>
  </si>
  <si>
    <t xml:space="preserve">Söderkulla</t>
  </si>
  <si>
    <t xml:space="preserve">Idrottshallen</t>
  </si>
  <si>
    <t xml:space="preserve">Olars</t>
  </si>
  <si>
    <t xml:space="preserve">Jonasbacken</t>
  </si>
  <si>
    <t xml:space="preserve">Hanikka</t>
  </si>
  <si>
    <t xml:space="preserve">Östanåparken</t>
  </si>
  <si>
    <t xml:space="preserve">STARTER</t>
  </si>
  <si>
    <t xml:space="preserve">Summa</t>
  </si>
  <si>
    <t xml:space="preserve">1979-2012</t>
  </si>
  <si>
    <t xml:space="preserve">Rekord</t>
  </si>
  <si>
    <t xml:space="preserve">Personer</t>
  </si>
  <si>
    <t xml:space="preserve">Använda beteckningar i resultattablån:</t>
  </si>
  <si>
    <t xml:space="preserve">* = (i samband med namnet) deltagit i (minst) två olika klasser</t>
  </si>
  <si>
    <t xml:space="preserve">59:59:59 = DSQ eller DNF</t>
  </si>
  <si>
    <t xml:space="preserve">8:59:59 = deltagande i annan tävlingsklass</t>
  </si>
  <si>
    <t xml:space="preserve">4:59:59 = deltagande i SKRR/ SKTR/ SK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0"/>
    <numFmt numFmtId="167" formatCode="@"/>
    <numFmt numFmtId="168" formatCode="[$-409]h:mm:ss"/>
    <numFmt numFmtId="169" formatCode="General"/>
    <numFmt numFmtId="170" formatCode="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  è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 è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  è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 è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  è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 è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 è 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è 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600 è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 è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EV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Y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<Relationship Id="rId6" Type="http://schemas.openxmlformats.org/officeDocument/2006/relationships/ctrlProp" Target="../ctrlProps/ctrlProps105.xml"/><Relationship Id="rId7" Type="http://schemas.openxmlformats.org/officeDocument/2006/relationships/ctrlProp" Target="../ctrlProps/ctrlProps106.xml"/><Relationship Id="rId8" Type="http://schemas.openxmlformats.org/officeDocument/2006/relationships/ctrlProp" Target="../ctrlProps/ctrlProps107.xml"/><Relationship Id="rId9" Type="http://schemas.openxmlformats.org/officeDocument/2006/relationships/ctrlProp" Target="../ctrlProps/ctrlProps108.xml"/><Relationship Id="rId10" Type="http://schemas.openxmlformats.org/officeDocument/2006/relationships/ctrlProp" Target="../ctrlProps/ctrlProps10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true" outlineLevel="0" max="2" min="2" style="1" width="2.1"/>
    <col collapsed="false" customWidth="true" hidden="false" outlineLevel="0" max="3" min="3" style="1" width="19.43"/>
    <col collapsed="false" customWidth="true" hidden="false" outlineLevel="0" max="4" min="4" style="1" width="6.43"/>
    <col collapsed="false" customWidth="true" hidden="false" outlineLevel="0" max="10" min="5" style="2" width="7.99"/>
    <col collapsed="false" customWidth="true" hidden="false" outlineLevel="0" max="11" min="11" style="2" width="7.1"/>
    <col collapsed="false" customWidth="true" hidden="false" outlineLevel="0" max="12" min="12" style="1" width="6.55"/>
    <col collapsed="false" customWidth="true" hidden="false" outlineLevel="0" max="16" min="13" style="1" width="6.43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5"/>
      <c r="M1" s="6" t="s">
        <v>0</v>
      </c>
      <c r="N1" s="6" t="s">
        <v>1</v>
      </c>
      <c r="O1" s="6" t="s">
        <v>2</v>
      </c>
      <c r="P1" s="6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7"/>
      <c r="M2" s="8"/>
      <c r="N2" s="8"/>
      <c r="O2" s="8"/>
      <c r="P2" s="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11" t="s">
        <v>13</v>
      </c>
      <c r="M3" s="1" t="n">
        <f aca="false">COUNTIF($D4:$D33,"AOK")</f>
        <v>0</v>
      </c>
      <c r="N3" s="1" t="n">
        <f aca="false">COUNTIF($D4:$D33,"OK77")</f>
        <v>1</v>
      </c>
      <c r="O3" s="1" t="n">
        <f aca="false">COUNTIF($D4:$D33,"Orient")</f>
        <v>2</v>
      </c>
      <c r="P3" s="1" t="n">
        <f aca="false">COUNTIF($D4:$D33,"SV")</f>
        <v>1</v>
      </c>
    </row>
    <row r="4" customFormat="false" ht="13.2" hidden="false" customHeight="false" outlineLevel="0" collapsed="false">
      <c r="A4" s="3" t="s">
        <v>14</v>
      </c>
      <c r="C4" s="13" t="s">
        <v>15</v>
      </c>
      <c r="D4" s="1" t="s">
        <v>2</v>
      </c>
      <c r="E4" s="14"/>
      <c r="F4" s="14" t="s">
        <v>16</v>
      </c>
      <c r="G4" s="14"/>
      <c r="H4" s="14" t="s">
        <v>17</v>
      </c>
      <c r="I4" s="14"/>
      <c r="J4" s="14"/>
      <c r="K4" s="15" t="n">
        <f aca="false">IF(COUNTA(E4:J4)=0,-1,COUNTA(E4:J4))</f>
        <v>2</v>
      </c>
    </row>
    <row r="5" customFormat="false" ht="13.2" hidden="false" customHeight="false" outlineLevel="0" collapsed="false">
      <c r="A5" s="3" t="s">
        <v>18</v>
      </c>
      <c r="C5" s="16" t="s">
        <v>19</v>
      </c>
      <c r="D5" s="17" t="s">
        <v>2</v>
      </c>
      <c r="E5" s="14"/>
      <c r="F5" s="14" t="s">
        <v>16</v>
      </c>
      <c r="G5" s="18"/>
      <c r="H5" s="14" t="s">
        <v>17</v>
      </c>
      <c r="I5" s="14"/>
      <c r="J5" s="14"/>
      <c r="K5" s="15" t="n">
        <f aca="false">IF(COUNTA(E5:J5)=0,-1,COUNTA(E5:J5))</f>
        <v>2</v>
      </c>
    </row>
    <row r="6" customFormat="false" ht="13.2" hidden="false" customHeight="false" outlineLevel="0" collapsed="false">
      <c r="A6" s="3" t="s">
        <v>20</v>
      </c>
      <c r="C6" s="19" t="s">
        <v>21</v>
      </c>
      <c r="D6" s="20" t="s">
        <v>1</v>
      </c>
      <c r="E6" s="14"/>
      <c r="F6" s="14"/>
      <c r="G6" s="14"/>
      <c r="H6" s="14"/>
      <c r="I6" s="14" t="s">
        <v>16</v>
      </c>
      <c r="J6" s="14" t="s">
        <v>16</v>
      </c>
      <c r="K6" s="15" t="n">
        <f aca="false">IF(COUNTA(E6:J6)=0,-1,COUNTA(E6:J6))</f>
        <v>2</v>
      </c>
    </row>
    <row r="7" customFormat="false" ht="13.2" hidden="false" customHeight="false" outlineLevel="0" collapsed="false">
      <c r="A7" s="3" t="s">
        <v>22</v>
      </c>
      <c r="C7" s="1" t="s">
        <v>23</v>
      </c>
      <c r="D7" s="1" t="s">
        <v>3</v>
      </c>
      <c r="E7" s="18"/>
      <c r="F7" s="18"/>
      <c r="G7" s="18"/>
      <c r="H7" s="14" t="s">
        <v>16</v>
      </c>
      <c r="I7" s="14"/>
      <c r="J7" s="18"/>
      <c r="K7" s="15" t="n">
        <f aca="false">IF(COUNTA(E7:J7)=0,-1,COUNTA(E7:J7))</f>
        <v>1</v>
      </c>
    </row>
    <row r="8" customFormat="false" ht="13.2" hidden="false" customHeight="false" outlineLevel="0" collapsed="false">
      <c r="A8" s="3" t="s">
        <v>24</v>
      </c>
      <c r="E8" s="14"/>
      <c r="F8" s="14"/>
      <c r="G8" s="14"/>
      <c r="H8" s="14"/>
      <c r="I8" s="14"/>
      <c r="J8" s="14"/>
      <c r="K8" s="15" t="n">
        <f aca="false">IF(COUNTA(E8:J8)=0,-1,COUNTA(E8:J8))</f>
        <v>-1</v>
      </c>
    </row>
    <row r="9" customFormat="false" ht="13.2" hidden="false" customHeight="false" outlineLevel="0" collapsed="false">
      <c r="A9" s="3" t="s">
        <v>25</v>
      </c>
      <c r="D9" s="21"/>
      <c r="E9" s="14"/>
      <c r="F9" s="14"/>
      <c r="G9" s="14"/>
      <c r="H9" s="14"/>
      <c r="I9" s="14"/>
      <c r="J9" s="14"/>
      <c r="K9" s="15" t="n">
        <f aca="false">IF(COUNTA(E9:J9)=0,-1,COUNTA(E9:J9))</f>
        <v>-1</v>
      </c>
    </row>
    <row r="10" customFormat="false" ht="13.2" hidden="false" customHeight="false" outlineLevel="0" collapsed="false">
      <c r="A10" s="3" t="s">
        <v>26</v>
      </c>
      <c r="E10" s="14"/>
      <c r="F10" s="14"/>
      <c r="G10" s="14"/>
      <c r="H10" s="14"/>
      <c r="I10" s="14"/>
      <c r="J10" s="14"/>
      <c r="K10" s="15" t="n">
        <f aca="false">IF(COUNTA(E10:J10)=0,-1,COUNTA(E10:J10))</f>
        <v>-1</v>
      </c>
    </row>
    <row r="11" customFormat="false" ht="13.2" hidden="false" customHeight="false" outlineLevel="0" collapsed="false">
      <c r="A11" s="3" t="s">
        <v>27</v>
      </c>
      <c r="C11" s="19"/>
      <c r="E11" s="14"/>
      <c r="F11" s="14"/>
      <c r="G11" s="14"/>
      <c r="H11" s="14"/>
      <c r="I11" s="14"/>
      <c r="J11" s="14"/>
      <c r="K11" s="15" t="n">
        <f aca="false">IF(COUNTA(E11:J11)=0,-1,COUNTA(E11:J11))</f>
        <v>-1</v>
      </c>
    </row>
    <row r="12" customFormat="false" ht="13.2" hidden="false" customHeight="false" outlineLevel="0" collapsed="false">
      <c r="A12" s="3" t="s">
        <v>28</v>
      </c>
      <c r="D12" s="22"/>
      <c r="E12" s="14"/>
      <c r="F12" s="23"/>
      <c r="G12" s="23"/>
      <c r="H12" s="23"/>
      <c r="I12" s="23"/>
      <c r="J12" s="24"/>
      <c r="K12" s="15" t="n">
        <f aca="false">IF(COUNTA(E12:J12)=0,-1,COUNTA(E12:J12))</f>
        <v>-1</v>
      </c>
    </row>
    <row r="13" customFormat="false" ht="13.8" hidden="false" customHeight="false" outlineLevel="0" collapsed="false">
      <c r="A13" s="25" t="s">
        <v>29</v>
      </c>
      <c r="B13" s="26"/>
      <c r="D13" s="22"/>
      <c r="E13" s="23"/>
      <c r="F13" s="23"/>
      <c r="G13" s="23"/>
      <c r="H13" s="23"/>
      <c r="I13" s="23"/>
      <c r="J13" s="23"/>
      <c r="K13" s="15" t="n">
        <f aca="false">IF(COUNTA(E13:J13)=0,-1,COUNTA(E13:J13))</f>
        <v>-1</v>
      </c>
    </row>
    <row r="14" customFormat="false" ht="13.2" hidden="false" customHeight="false" outlineLevel="0" collapsed="false">
      <c r="A14" s="25" t="s">
        <v>30</v>
      </c>
      <c r="C14" s="27"/>
      <c r="D14" s="22"/>
      <c r="E14" s="23"/>
      <c r="F14" s="23"/>
      <c r="G14" s="23"/>
      <c r="H14" s="23"/>
      <c r="I14" s="23"/>
      <c r="J14" s="28"/>
      <c r="K14" s="15" t="n">
        <f aca="false">IF(COUNTA(E14:J14)=0,-1,COUNTA(E14:J14))</f>
        <v>-1</v>
      </c>
    </row>
    <row r="15" customFormat="false" ht="13.2" hidden="false" customHeight="false" outlineLevel="0" collapsed="false">
      <c r="A15" s="25" t="s">
        <v>31</v>
      </c>
      <c r="D15" s="19"/>
      <c r="E15" s="23"/>
      <c r="F15" s="23"/>
      <c r="G15" s="23"/>
      <c r="H15" s="23"/>
      <c r="I15" s="23"/>
      <c r="J15" s="28"/>
      <c r="K15" s="15" t="n">
        <f aca="false">IF(COUNTA(E15:J15)=0,-1,COUNTA(E15:J15))</f>
        <v>-1</v>
      </c>
    </row>
    <row r="16" customFormat="false" ht="13.2" hidden="false" customHeight="false" outlineLevel="0" collapsed="false">
      <c r="A16" s="25" t="s">
        <v>32</v>
      </c>
      <c r="C16" s="19"/>
      <c r="D16" s="22"/>
      <c r="E16" s="23"/>
      <c r="F16" s="23"/>
      <c r="G16" s="23"/>
      <c r="H16" s="23"/>
      <c r="I16" s="23"/>
      <c r="J16" s="28"/>
      <c r="K16" s="15" t="n">
        <f aca="false">IF(COUNTA(E16:J16)=0,-1,COUNTA(E16:J16))</f>
        <v>-1</v>
      </c>
    </row>
    <row r="17" customFormat="false" ht="13.2" hidden="false" customHeight="false" outlineLevel="0" collapsed="false">
      <c r="A17" s="25" t="s">
        <v>33</v>
      </c>
      <c r="D17" s="22"/>
      <c r="E17" s="23"/>
      <c r="F17" s="23"/>
      <c r="G17" s="23"/>
      <c r="H17" s="23"/>
      <c r="I17" s="23"/>
      <c r="J17" s="28"/>
      <c r="K17" s="15" t="n">
        <f aca="false">IF(COUNTA(E17:J17)=0,-1,COUNTA(E17:J17))</f>
        <v>-1</v>
      </c>
    </row>
    <row r="18" customFormat="false" ht="13.2" hidden="false" customHeight="false" outlineLevel="0" collapsed="false">
      <c r="A18" s="25" t="s">
        <v>34</v>
      </c>
      <c r="D18" s="22"/>
      <c r="E18" s="23"/>
      <c r="F18" s="23"/>
      <c r="G18" s="23"/>
      <c r="H18" s="23"/>
      <c r="I18" s="23"/>
      <c r="J18" s="28"/>
      <c r="K18" s="15" t="n">
        <f aca="false">IF(COUNTA(E18:J18)=0,-1,COUNTA(E18:J18))</f>
        <v>-1</v>
      </c>
    </row>
    <row r="19" customFormat="false" ht="13.2" hidden="false" customHeight="false" outlineLevel="0" collapsed="false">
      <c r="A19" s="25" t="s">
        <v>35</v>
      </c>
      <c r="D19" s="22"/>
      <c r="E19" s="23"/>
      <c r="F19" s="23"/>
      <c r="G19" s="23"/>
      <c r="H19" s="23"/>
      <c r="I19" s="23"/>
      <c r="J19" s="28"/>
      <c r="K19" s="15" t="n">
        <f aca="false">IF(COUNTA(E19:J19)=0,-1,COUNTA(E19:J19))</f>
        <v>-1</v>
      </c>
    </row>
    <row r="20" customFormat="false" ht="13.2" hidden="false" customHeight="false" outlineLevel="0" collapsed="false">
      <c r="A20" s="25" t="s">
        <v>36</v>
      </c>
      <c r="D20" s="22"/>
      <c r="E20" s="23"/>
      <c r="F20" s="23"/>
      <c r="G20" s="23"/>
      <c r="H20" s="23"/>
      <c r="I20" s="23"/>
      <c r="J20" s="28"/>
      <c r="K20" s="15" t="n">
        <f aca="false">IF(COUNTA(E20:J20)=0,-1,COUNTA(E20:J20))</f>
        <v>-1</v>
      </c>
    </row>
    <row r="21" customFormat="false" ht="13.2" hidden="false" customHeight="false" outlineLevel="0" collapsed="false">
      <c r="A21" s="25" t="s">
        <v>37</v>
      </c>
      <c r="D21" s="22"/>
      <c r="E21" s="23"/>
      <c r="F21" s="23"/>
      <c r="G21" s="23"/>
      <c r="H21" s="23"/>
      <c r="I21" s="23"/>
      <c r="J21" s="28"/>
      <c r="K21" s="15" t="n">
        <f aca="false">IF(COUNTA(E21:J21)=0,-1,COUNTA(E21:J21))</f>
        <v>-1</v>
      </c>
    </row>
    <row r="22" customFormat="false" ht="13.2" hidden="false" customHeight="false" outlineLevel="0" collapsed="false">
      <c r="A22" s="25" t="s">
        <v>38</v>
      </c>
      <c r="D22" s="22"/>
      <c r="E22" s="23"/>
      <c r="F22" s="23"/>
      <c r="G22" s="23"/>
      <c r="H22" s="23"/>
      <c r="I22" s="23"/>
      <c r="J22" s="28"/>
      <c r="K22" s="15" t="n">
        <f aca="false">IF(COUNTA(E22:J22)=0,-1,COUNTA(E22:J22))</f>
        <v>-1</v>
      </c>
    </row>
    <row r="23" customFormat="false" ht="13.2" hidden="false" customHeight="false" outlineLevel="0" collapsed="false">
      <c r="A23" s="25" t="s">
        <v>39</v>
      </c>
      <c r="D23" s="22"/>
      <c r="E23" s="23"/>
      <c r="F23" s="23"/>
      <c r="G23" s="23"/>
      <c r="H23" s="23"/>
      <c r="I23" s="23"/>
      <c r="J23" s="28"/>
      <c r="K23" s="15" t="n">
        <f aca="false">IF(COUNTA(E23:J23)=0,-1,COUNTA(E23:J23))</f>
        <v>-1</v>
      </c>
    </row>
    <row r="24" customFormat="false" ht="13.2" hidden="false" customHeight="false" outlineLevel="0" collapsed="false">
      <c r="A24" s="25" t="s">
        <v>40</v>
      </c>
      <c r="D24" s="22"/>
      <c r="E24" s="23"/>
      <c r="F24" s="23"/>
      <c r="G24" s="23"/>
      <c r="H24" s="23"/>
      <c r="I24" s="23"/>
      <c r="J24" s="28"/>
      <c r="K24" s="15" t="n">
        <f aca="false">IF(COUNTA(E24:J24)=0,-1,COUNTA(E24:J24))</f>
        <v>-1</v>
      </c>
    </row>
    <row r="25" customFormat="false" ht="13.2" hidden="false" customHeight="false" outlineLevel="0" collapsed="false">
      <c r="A25" s="25" t="s">
        <v>41</v>
      </c>
      <c r="D25" s="22"/>
      <c r="E25" s="23"/>
      <c r="F25" s="23"/>
      <c r="G25" s="23"/>
      <c r="H25" s="23"/>
      <c r="I25" s="23"/>
      <c r="J25" s="28"/>
      <c r="K25" s="15" t="n">
        <f aca="false">IF(COUNTA(E25:J25)=0,-1,COUNTA(E25:J25))</f>
        <v>-1</v>
      </c>
    </row>
    <row r="26" customFormat="false" ht="13.2" hidden="false" customHeight="false" outlineLevel="0" collapsed="false">
      <c r="A26" s="25" t="s">
        <v>42</v>
      </c>
      <c r="D26" s="22"/>
      <c r="E26" s="23"/>
      <c r="F26" s="23"/>
      <c r="G26" s="23"/>
      <c r="H26" s="23"/>
      <c r="I26" s="23"/>
      <c r="J26" s="28"/>
      <c r="K26" s="15" t="n">
        <f aca="false">IF(COUNTA(E26:J26)=0,-1,COUNTA(E26:J26))</f>
        <v>-1</v>
      </c>
    </row>
    <row r="27" customFormat="false" ht="13.2" hidden="false" customHeight="false" outlineLevel="0" collapsed="false">
      <c r="A27" s="25" t="s">
        <v>43</v>
      </c>
      <c r="D27" s="22"/>
      <c r="E27" s="23"/>
      <c r="F27" s="23"/>
      <c r="G27" s="23"/>
      <c r="H27" s="23"/>
      <c r="I27" s="23"/>
      <c r="J27" s="28"/>
      <c r="K27" s="15" t="n">
        <f aca="false">IF(COUNTA(E27:J27)=0,-1,COUNTA(E27:J27))</f>
        <v>-1</v>
      </c>
    </row>
    <row r="28" customFormat="false" ht="13.2" hidden="false" customHeight="false" outlineLevel="0" collapsed="false">
      <c r="A28" s="25" t="s">
        <v>44</v>
      </c>
      <c r="D28" s="22"/>
      <c r="E28" s="23"/>
      <c r="F28" s="23"/>
      <c r="G28" s="23"/>
      <c r="H28" s="23"/>
      <c r="I28" s="23"/>
      <c r="J28" s="28"/>
      <c r="K28" s="15" t="n">
        <f aca="false">IF(COUNTA(E28:J28)=0,-1,COUNTA(E28:J28))</f>
        <v>-1</v>
      </c>
    </row>
    <row r="29" customFormat="false" ht="13.2" hidden="false" customHeight="false" outlineLevel="0" collapsed="false">
      <c r="A29" s="25" t="s">
        <v>45</v>
      </c>
      <c r="D29" s="22"/>
      <c r="E29" s="23"/>
      <c r="F29" s="23"/>
      <c r="G29" s="23"/>
      <c r="H29" s="23"/>
      <c r="I29" s="23"/>
      <c r="J29" s="28"/>
      <c r="K29" s="15" t="n">
        <f aca="false">IF(COUNTA(E29:J29)=0,-1,COUNTA(E29:J29))</f>
        <v>-1</v>
      </c>
    </row>
    <row r="30" customFormat="false" ht="13.2" hidden="false" customHeight="false" outlineLevel="0" collapsed="false">
      <c r="A30" s="25" t="s">
        <v>46</v>
      </c>
      <c r="D30" s="22"/>
      <c r="E30" s="23"/>
      <c r="F30" s="23"/>
      <c r="G30" s="23"/>
      <c r="H30" s="23"/>
      <c r="I30" s="23"/>
      <c r="J30" s="28"/>
      <c r="K30" s="15" t="n">
        <f aca="false">IF(COUNTA(E30:J30)=0,-1,COUNTA(E30:J30))</f>
        <v>-1</v>
      </c>
    </row>
    <row r="31" customFormat="false" ht="13.2" hidden="false" customHeight="false" outlineLevel="0" collapsed="false">
      <c r="A31" s="25" t="s">
        <v>47</v>
      </c>
      <c r="D31" s="22"/>
      <c r="E31" s="23"/>
      <c r="F31" s="23"/>
      <c r="G31" s="23"/>
      <c r="H31" s="23"/>
      <c r="I31" s="23"/>
      <c r="J31" s="28"/>
      <c r="K31" s="15" t="n">
        <f aca="false">IF(COUNTA(E31:J31)=0,-1,COUNTA(E31:J31))</f>
        <v>-1</v>
      </c>
    </row>
    <row r="32" customFormat="false" ht="13.2" hidden="false" customHeight="false" outlineLevel="0" collapsed="false">
      <c r="A32" s="25" t="s">
        <v>48</v>
      </c>
      <c r="D32" s="22"/>
      <c r="E32" s="23"/>
      <c r="F32" s="23"/>
      <c r="G32" s="23"/>
      <c r="H32" s="23"/>
      <c r="I32" s="23"/>
      <c r="J32" s="28"/>
      <c r="K32" s="15" t="n">
        <f aca="false">IF(COUNTA(E32:J32)=0,-1,COUNTA(E32:J32))</f>
        <v>-1</v>
      </c>
    </row>
    <row r="33" customFormat="false" ht="13.2" hidden="false" customHeight="false" outlineLevel="0" collapsed="false">
      <c r="A33" s="25" t="s">
        <v>49</v>
      </c>
      <c r="D33" s="22"/>
      <c r="E33" s="23"/>
      <c r="F33" s="23"/>
      <c r="G33" s="23"/>
      <c r="H33" s="23"/>
      <c r="I33" s="23"/>
      <c r="J33" s="28"/>
      <c r="K33" s="15" t="n">
        <f aca="false">IF(COUNTA(E33:J33)=0,-1,COUNTA(E33:J33))</f>
        <v>-1</v>
      </c>
    </row>
  </sheetData>
  <sheetProtection sheet="true" objects="true" scenarios="true"/>
  <conditionalFormatting sqref="K4:K33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Spec">
                <anchor moveWithCells="true" sizeWithCells="false">
                  <from>
                    <xdr:col>2</xdr:col>
                    <xdr:colOff>78840</xdr:colOff>
                    <xdr:row>0</xdr:row>
                    <xdr:rowOff>7920</xdr:rowOff>
                  </from>
                  <to>
                    <xdr:col>3</xdr:col>
                    <xdr:colOff>-7023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MukanaolokertojenMukaan">
                <anchor moveWithCells="true" sizeWithCells="false">
                  <from>
                    <xdr:col>10</xdr:col>
                    <xdr:colOff>7920</xdr:colOff>
                    <xdr:row>0</xdr:row>
                    <xdr:rowOff>7920</xdr:rowOff>
                  </from>
                  <to>
                    <xdr:col>11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840</xdr:colOff>
                    <xdr:row>0</xdr:row>
                    <xdr:rowOff>7920</xdr:rowOff>
                  </from>
                  <to>
                    <xdr:col>3</xdr:col>
                    <xdr:colOff>-14724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20.66"/>
    <col collapsed="false" customWidth="true" hidden="false" outlineLevel="0" max="4" min="4" style="1" width="6.43"/>
    <col collapsed="false" customWidth="true" hidden="false" outlineLevel="0" max="5" min="5" style="1" width="9.55"/>
    <col collapsed="false" customWidth="true" hidden="true" outlineLevel="0" max="6" min="6" style="43" width="7.1"/>
    <col collapsed="false" customWidth="true" hidden="false" outlineLevel="0" max="7" min="7" style="1" width="9.77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53,"AOK")</f>
        <v>3</v>
      </c>
      <c r="Z3" s="54" t="n">
        <f aca="false">COUNTIF($D4:$D53,"OK77")</f>
        <v>3</v>
      </c>
      <c r="AA3" s="54" t="n">
        <f aca="false">COUNTIF($D4:$D53,"Orient")</f>
        <v>1</v>
      </c>
      <c r="AB3" s="54" t="n">
        <f aca="false">COUNTIF($D4:$D53,"SV")</f>
        <v>5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" t="s">
        <v>296</v>
      </c>
      <c r="D4" s="1" t="s">
        <v>0</v>
      </c>
      <c r="E4" s="62" t="n">
        <v>0.0127199074074074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53)=0,100,IF(100-(F4-MIN(F$4:F$53))&gt;=0,100-(F4-MIN(F$4:F$53)),0)))</f>
        <v>#VALUE!</v>
      </c>
      <c r="H4" s="57" t="n">
        <v>0.0121527777777778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53)=0,100,IF(100-(I4-MIN(I$4:I$53))&gt;=0,100-(I4-MIN(I$4:I$53)),0)))</f>
        <v>#VALUE!</v>
      </c>
      <c r="K4" s="57" t="n">
        <v>0.0138194444444444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53)=0,100,IF(100-(L4-MIN(L$4:L$53))&gt;=0,100-(L4-MIN(L$4:L$53)),0)))</f>
        <v>#VALUE!</v>
      </c>
      <c r="N4" s="57" t="n">
        <v>0.0209027777777778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53)=0,100,IF(100-(O4-MIN(O$4:O$53))&gt;=0,100-(O4-MIN(O$4:O$53)),0)))</f>
        <v>#VALUE!</v>
      </c>
      <c r="Q4" s="57"/>
      <c r="R4" s="58" t="str">
        <f aca="false">IF(ISBLANK(Q4),"",VALUE((HOUR(Q4)*60+MINUTE(Q4))&amp;","&amp;IF(ROUND(SECOND(Q4)*(10/6),0)&lt;10,0&amp;ROUND(SECOND(Q4)*(10/6),0),ROUND(SECOND(Q4)*(10/6),0))))</f>
        <v/>
      </c>
      <c r="S4" s="59" t="str">
        <f aca="false">IF(ISBLANK(Q4),"",IF(R4-MIN(R$4:R$53)=0,100,IF(100-(R4-MIN(R$4:R$53))&gt;=0,100-(R4-MIN(R$4:R$53)),0)))</f>
        <v/>
      </c>
      <c r="T4" s="57" t="n">
        <v>0.00719907407407407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53)=0,100,IF(100-(U4-MIN(U$4:U$53))&gt;=0,100-(U4-MIN(U$4:U$5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str">
        <f aca="false">S4</f>
        <v/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" t="s">
        <v>297</v>
      </c>
      <c r="D5" s="1" t="s">
        <v>3</v>
      </c>
      <c r="E5" s="57" t="n">
        <v>0.0130671296296296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53)=0,100,IF(100-(F5-MIN(F$4:F$53))&gt;=0,100-(F5-MIN(F$4:F$53)),0)))</f>
        <v>#VALUE!</v>
      </c>
      <c r="H5" s="57" t="n">
        <v>0.0121990740740741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53)=0,100,IF(100-(I5-MIN(I$4:I$53))&gt;=0,100-(I5-MIN(I$4:I$53)),0)))</f>
        <v>#VALUE!</v>
      </c>
      <c r="K5" s="57" t="n">
        <v>0.0125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53)=0,100,IF(100-(L5-MIN(L$4:L$53))&gt;=0,100-(L5-MIN(L$4:L$53)),0)))</f>
        <v>#VALUE!</v>
      </c>
      <c r="N5" s="57"/>
      <c r="O5" s="58" t="str">
        <f aca="false">IF(ISBLANK(N5),"",VALUE((HOUR(N5)*60+MINUTE(N5))&amp;","&amp;IF(ROUND(SECOND(N5)*(10/6),0)&lt;10,0&amp;ROUND(SECOND(N5)*(10/6),0),ROUND(SECOND(N5)*(10/6),0))))</f>
        <v/>
      </c>
      <c r="P5" s="59" t="str">
        <f aca="false">IF(ISBLANK(N5),"",IF(O5-MIN(O$4:O$53)=0,100,IF(100-(O5-MIN(O$4:O$53))&gt;=0,100-(O5-MIN(O$4:O$53)),0)))</f>
        <v/>
      </c>
      <c r="Q5" s="57"/>
      <c r="R5" s="58" t="str">
        <f aca="false">IF(ISBLANK(Q5),"",VALUE((HOUR(Q5)*60+MINUTE(Q5))&amp;","&amp;IF(ROUND(SECOND(Q5)*(10/6),0)&lt;10,0&amp;ROUND(SECOND(Q5)*(10/6),0),ROUND(SECOND(Q5)*(10/6),0))))</f>
        <v/>
      </c>
      <c r="S5" s="59" t="str">
        <f aca="false">IF(ISBLANK(Q5),"",IF(R5-MIN(R$4:R$53)=0,100,IF(100-(R5-MIN(R$4:R$53))&gt;=0,100-(R5-MIN(R$4:R$53)),0)))</f>
        <v/>
      </c>
      <c r="T5" s="57" t="n">
        <v>0.00954861111111111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53)=0,100,IF(100-(U5-MIN(U$4:U$53))&gt;=0,100-(U5-MIN(U$4:U$5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str">
        <f aca="false">P5</f>
        <v/>
      </c>
      <c r="AH5" s="61" t="str">
        <f aca="false">S5</f>
        <v/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" t="s">
        <v>298</v>
      </c>
      <c r="D6" s="1" t="s">
        <v>2</v>
      </c>
      <c r="E6" s="57" t="n">
        <v>0.0155671296296296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53)=0,100,IF(100-(F6-MIN(F$4:F$53))&gt;=0,100-(F6-MIN(F$4:F$53)),0)))</f>
        <v>#VALUE!</v>
      </c>
      <c r="H6" s="57" t="n">
        <v>0.0113773148148148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53)=0,100,IF(100-(I6-MIN(I$4:I$53))&gt;=0,100-(I6-MIN(I$4:I$53)),0)))</f>
        <v>#VALUE!</v>
      </c>
      <c r="K6" s="57"/>
      <c r="L6" s="58" t="str">
        <f aca="false">IF(ISBLANK(K6),"",VALUE((HOUR(K6)*60+MINUTE(K6))&amp;","&amp;IF(ROUND(SECOND(K6)*(10/6),0)&lt;10,0&amp;ROUND(SECOND(K6)*(10/6),0),ROUND(SECOND(K6)*(10/6),0))))</f>
        <v/>
      </c>
      <c r="M6" s="59" t="str">
        <f aca="false">IF(ISBLANK(K6),"",IF(L6-MIN(L$4:L$53)=0,100,IF(100-(L6-MIN(L$4:L$53))&gt;=0,100-(L6-MIN(L$4:L$53)),0)))</f>
        <v/>
      </c>
      <c r="N6" s="57" t="n">
        <v>0.0226041666666667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53)=0,100,IF(100-(O6-MIN(O$4:O$53))&gt;=0,100-(O6-MIN(O$4:O$53)),0)))</f>
        <v>#VALUE!</v>
      </c>
      <c r="Q6" s="57"/>
      <c r="R6" s="58" t="str">
        <f aca="false">IF(ISBLANK(Q6),"",VALUE((HOUR(Q6)*60+MINUTE(Q6))&amp;","&amp;IF(ROUND(SECOND(Q6)*(10/6),0)&lt;10,0&amp;ROUND(SECOND(Q6)*(10/6),0),ROUND(SECOND(Q6)*(10/6),0))))</f>
        <v/>
      </c>
      <c r="S6" s="59" t="str">
        <f aca="false">IF(ISBLANK(Q6),"",IF(R6-MIN(R$4:R$53)=0,100,IF(100-(R6-MIN(R$4:R$53))&gt;=0,100-(R6-MIN(R$4:R$53)),0)))</f>
        <v/>
      </c>
      <c r="T6" s="57" t="n">
        <v>0.00903935185185185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53)=0,100,IF(100-(U6-MIN(U$4:U$53))&gt;=0,100-(U6-MIN(U$4:U$5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str">
        <f aca="false">M6</f>
        <v/>
      </c>
      <c r="AG6" s="61" t="e">
        <f aca="false">P6</f>
        <v>#VALUE!</v>
      </c>
      <c r="AH6" s="61" t="str">
        <f aca="false">S6</f>
        <v/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1" t="s">
        <v>299</v>
      </c>
      <c r="D7" s="1" t="s">
        <v>3</v>
      </c>
      <c r="E7" s="57" t="n">
        <v>0.0184027777777778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53)=0,100,IF(100-(F7-MIN(F$4:F$53))&gt;=0,100-(F7-MIN(F$4:F$53)),0)))</f>
        <v>#VALUE!</v>
      </c>
      <c r="H7" s="57" t="n">
        <v>0.0386342592592593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53)=0,100,IF(100-(I7-MIN(I$4:I$53))&gt;=0,100-(I7-MIN(I$4:I$53)),0)))</f>
        <v>#VALUE!</v>
      </c>
      <c r="K7" s="57"/>
      <c r="L7" s="58" t="str">
        <f aca="false">IF(ISBLANK(K7),"",VALUE((HOUR(K7)*60+MINUTE(K7))&amp;","&amp;IF(ROUND(SECOND(K7)*(10/6),0)&lt;10,0&amp;ROUND(SECOND(K7)*(10/6),0),ROUND(SECOND(K7)*(10/6),0))))</f>
        <v/>
      </c>
      <c r="M7" s="59" t="str">
        <f aca="false">IF(ISBLANK(K7),"",IF(L7-MIN(L$4:L$53)=0,100,IF(100-(L7-MIN(L$4:L$53))&gt;=0,100-(L7-MIN(L$4:L$53)),0)))</f>
        <v/>
      </c>
      <c r="N7" s="57" t="n">
        <v>0.0332175925925926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53)=0,100,IF(100-(O7-MIN(O$4:O$53))&gt;=0,100-(O7-MIN(O$4:O$53)),0)))</f>
        <v>#VALUE!</v>
      </c>
      <c r="Q7" s="57"/>
      <c r="R7" s="58" t="str">
        <f aca="false">IF(ISBLANK(Q7),"",VALUE((HOUR(Q7)*60+MINUTE(Q7))&amp;","&amp;IF(ROUND(SECOND(Q7)*(10/6),0)&lt;10,0&amp;ROUND(SECOND(Q7)*(10/6),0),ROUND(SECOND(Q7)*(10/6),0))))</f>
        <v/>
      </c>
      <c r="S7" s="59" t="str">
        <f aca="false">IF(ISBLANK(Q7),"",IF(R7-MIN(R$4:R$53)=0,100,IF(100-(R7-MIN(R$4:R$53))&gt;=0,100-(R7-MIN(R$4:R$53)),0)))</f>
        <v/>
      </c>
      <c r="T7" s="57" t="n">
        <v>0.00974537037037037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53)=0,100,IF(100-(U7-MIN(U$4:U$53))&gt;=0,100-(U7-MIN(U$4:U$5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e">
        <f aca="false">J7</f>
        <v>#VALUE!</v>
      </c>
      <c r="AF7" s="61" t="str">
        <f aca="false">M7</f>
        <v/>
      </c>
      <c r="AG7" s="61" t="e">
        <f aca="false">P7</f>
        <v>#VALUE!</v>
      </c>
      <c r="AH7" s="61" t="str">
        <f aca="false">S7</f>
        <v/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1" t="s">
        <v>300</v>
      </c>
      <c r="D8" s="1" t="s">
        <v>3</v>
      </c>
      <c r="E8" s="57" t="n">
        <v>0.0403935185185185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53)=0,100,IF(100-(F8-MIN(F$4:F$53))&gt;=0,100-(F8-MIN(F$4:F$53)),0)))</f>
        <v>#VALUE!</v>
      </c>
      <c r="H8" s="57" t="n">
        <v>0.0185185185185185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53)=0,100,IF(100-(I8-MIN(I$4:I$53))&gt;=0,100-(I8-MIN(I$4:I$53)),0)))</f>
        <v>#VALUE!</v>
      </c>
      <c r="K8" s="57"/>
      <c r="L8" s="58" t="str">
        <f aca="false">IF(ISBLANK(K8),"",VALUE((HOUR(K8)*60+MINUTE(K8))&amp;","&amp;IF(ROUND(SECOND(K8)*(10/6),0)&lt;10,0&amp;ROUND(SECOND(K8)*(10/6),0),ROUND(SECOND(K8)*(10/6),0))))</f>
        <v/>
      </c>
      <c r="M8" s="59" t="str">
        <f aca="false">IF(ISBLANK(K8),"",IF(L8-MIN(L$4:L$53)=0,100,IF(100-(L8-MIN(L$4:L$53))&gt;=0,100-(L8-MIN(L$4:L$53)),0)))</f>
        <v/>
      </c>
      <c r="N8" s="57" t="n">
        <v>0.0400810185185185</v>
      </c>
      <c r="O8" s="58" t="e">
        <f aca="false">IF(ISBLANK(N8),"",VALUE((HOUR(N8)*60+MINUTE(N8))&amp;","&amp;IF(ROUND(SECOND(N8)*(10/6),0)&lt;10,0&amp;ROUND(SECOND(N8)*(10/6),0),ROUND(SECOND(N8)*(10/6),0))))</f>
        <v>#VALUE!</v>
      </c>
      <c r="P8" s="59" t="e">
        <f aca="false">IF(ISBLANK(N8),"",IF(O8-MIN(O$4:O$53)=0,100,IF(100-(O8-MIN(O$4:O$53))&gt;=0,100-(O8-MIN(O$4:O$53)),0)))</f>
        <v>#VALUE!</v>
      </c>
      <c r="Q8" s="57"/>
      <c r="R8" s="58" t="str">
        <f aca="false">IF(ISBLANK(Q8),"",VALUE((HOUR(Q8)*60+MINUTE(Q8))&amp;","&amp;IF(ROUND(SECOND(Q8)*(10/6),0)&lt;10,0&amp;ROUND(SECOND(Q8)*(10/6),0),ROUND(SECOND(Q8)*(10/6),0))))</f>
        <v/>
      </c>
      <c r="S8" s="59" t="str">
        <f aca="false">IF(ISBLANK(Q8),"",IF(R8-MIN(R$4:R$53)=0,100,IF(100-(R8-MIN(R$4:R$53))&gt;=0,100-(R8-MIN(R$4:R$53)),0)))</f>
        <v/>
      </c>
      <c r="T8" s="57" t="n">
        <v>0.0137847222222222</v>
      </c>
      <c r="U8" s="58" t="e">
        <f aca="false">IF(ISBLANK(T8),"",VALUE((HOUR(T8)*60+MINUTE(T8))&amp;","&amp;IF(ROUND(SECOND(T8)*(10/6),0)&lt;10,0&amp;ROUND(SECOND(T8)*(10/6),0),ROUND(SECOND(T8)*(10/6),0))))</f>
        <v>#VALUE!</v>
      </c>
      <c r="V8" s="59" t="e">
        <f aca="false">IF(ISBLANK(T8),"",IF(U8-MIN(U$4:U$53)=0,100,IF(100-(U8-MIN(U$4:U$53))&gt;=0,100-(U8-MIN(U$4:U$53)),0)))</f>
        <v>#VALUE!</v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e">
        <f aca="false">G8</f>
        <v>#VALUE!</v>
      </c>
      <c r="AE8" s="61" t="e">
        <f aca="false">J8</f>
        <v>#VALUE!</v>
      </c>
      <c r="AF8" s="61" t="str">
        <f aca="false">M8</f>
        <v/>
      </c>
      <c r="AG8" s="61" t="e">
        <f aca="false">P8</f>
        <v>#VALUE!</v>
      </c>
      <c r="AH8" s="61" t="str">
        <f aca="false">S8</f>
        <v/>
      </c>
      <c r="AI8" s="61" t="e">
        <f aca="false">V8</f>
        <v>#VALUE!</v>
      </c>
    </row>
    <row r="9" customFormat="false" ht="13.2" hidden="false" customHeight="false" outlineLevel="0" collapsed="false">
      <c r="A9" s="3" t="s">
        <v>25</v>
      </c>
      <c r="C9" s="1" t="s">
        <v>301</v>
      </c>
      <c r="D9" s="19" t="s">
        <v>3</v>
      </c>
      <c r="E9" s="57" t="n">
        <v>0.0240046296296296</v>
      </c>
      <c r="F9" s="58" t="e">
        <f aca="false">IF(ISBLANK(E9),"",VALUE((HOUR(E9)*60+MINUTE(E9))&amp;","&amp;IF(ROUND(SECOND(E9)*(10/6),0)&lt;10,0&amp;ROUND(SECOND(E9)*(10/6),0),ROUND(SECOND(E9)*(10/6),0))))</f>
        <v>#VALUE!</v>
      </c>
      <c r="G9" s="59" t="e">
        <f aca="false">IF(ISBLANK(E9),"",IF(F9-MIN(F$4:F$53)=0,100,IF(100-(F9-MIN(F$4:F$53))&gt;=0,100-(F9-MIN(F$4:F$53)),0)))</f>
        <v>#VALUE!</v>
      </c>
      <c r="H9" s="57" t="n">
        <v>0.0104166666666667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53)=0,100,IF(100-(I9-MIN(I$4:I$53))&gt;=0,100-(I9-MIN(I$4:I$53)),0)))</f>
        <v>#VALUE!</v>
      </c>
      <c r="K9" s="57" t="n">
        <v>0.0122337962962963</v>
      </c>
      <c r="L9" s="58" t="e">
        <f aca="false">IF(ISBLANK(K9),"",VALUE((HOUR(K9)*60+MINUTE(K9))&amp;","&amp;IF(ROUND(SECOND(K9)*(10/6),0)&lt;10,0&amp;ROUND(SECOND(K9)*(10/6),0),ROUND(SECOND(K9)*(10/6),0))))</f>
        <v>#VALUE!</v>
      </c>
      <c r="M9" s="59" t="e">
        <f aca="false">IF(ISBLANK(K9),"",IF(L9-MIN(L$4:L$53)=0,100,IF(100-(L9-MIN(L$4:L$53))&gt;=0,100-(L9-MIN(L$4:L$53)),0)))</f>
        <v>#VALUE!</v>
      </c>
      <c r="N9" s="57"/>
      <c r="O9" s="58" t="str">
        <f aca="false">IF(ISBLANK(N9),"",VALUE((HOUR(N9)*60+MINUTE(N9))&amp;","&amp;IF(ROUND(SECOND(N9)*(10/6),0)&lt;10,0&amp;ROUND(SECOND(N9)*(10/6),0),ROUND(SECOND(N9)*(10/6),0))))</f>
        <v/>
      </c>
      <c r="P9" s="59" t="str">
        <f aca="false">IF(ISBLANK(N9),"",IF(O9-MIN(O$4:O$53)=0,100,IF(100-(O9-MIN(O$4:O$53))&gt;=0,100-(O9-MIN(O$4:O$53)),0)))</f>
        <v/>
      </c>
      <c r="Q9" s="57" t="n">
        <v>0.374988425925926</v>
      </c>
      <c r="R9" s="58" t="e">
        <f aca="false">IF(ISBLANK(Q9),"",VALUE((HOUR(Q9)*60+MINUTE(Q9))&amp;","&amp;IF(ROUND(SECOND(Q9)*(10/6),0)&lt;10,0&amp;ROUND(SECOND(Q9)*(10/6),0),ROUND(SECOND(Q9)*(10/6),0))))</f>
        <v>#VALUE!</v>
      </c>
      <c r="S9" s="59" t="e">
        <f aca="false">IF(ISBLANK(Q9),"",IF(R9-MIN(R$4:R$53)=0,100,IF(100-(R9-MIN(R$4:R$53))&gt;=0,100-(R9-MIN(R$4:R$53)),0)))</f>
        <v>#VALUE!</v>
      </c>
      <c r="T9" s="57" t="n">
        <v>0.374988425925926</v>
      </c>
      <c r="U9" s="58" t="e">
        <f aca="false">IF(ISBLANK(T9),"",VALUE((HOUR(T9)*60+MINUTE(T9))&amp;","&amp;IF(ROUND(SECOND(T9)*(10/6),0)&lt;10,0&amp;ROUND(SECOND(T9)*(10/6),0),ROUND(SECOND(T9)*(10/6),0))))</f>
        <v>#VALUE!</v>
      </c>
      <c r="V9" s="59" t="e">
        <f aca="false">IF(ISBLANK(T9),"",IF(U9-MIN(U$4:U$53)=0,100,IF(100-(U9-MIN(U$4:U$53))&gt;=0,100-(U9-MIN(U$4:U$53)),0)))</f>
        <v>#VALUE!</v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e">
        <f aca="false">G9</f>
        <v>#VALUE!</v>
      </c>
      <c r="AE9" s="61" t="e">
        <f aca="false">J9</f>
        <v>#VALUE!</v>
      </c>
      <c r="AF9" s="61" t="e">
        <f aca="false">M9</f>
        <v>#VALUE!</v>
      </c>
      <c r="AG9" s="61" t="str">
        <f aca="false">P9</f>
        <v/>
      </c>
      <c r="AH9" s="61" t="e">
        <f aca="false">S9</f>
        <v>#VALUE!</v>
      </c>
      <c r="AI9" s="61" t="e">
        <f aca="false">V9</f>
        <v>#VALUE!</v>
      </c>
    </row>
    <row r="10" customFormat="false" ht="13.2" hidden="false" customHeight="false" outlineLevel="0" collapsed="false">
      <c r="A10" s="3" t="s">
        <v>26</v>
      </c>
      <c r="C10" s="20" t="s">
        <v>302</v>
      </c>
      <c r="D10" s="20" t="s">
        <v>3</v>
      </c>
      <c r="E10" s="57" t="n">
        <v>0.0234143518518519</v>
      </c>
      <c r="F10" s="58" t="e">
        <f aca="false">IF(ISBLANK(E10),"",VALUE((HOUR(E10)*60+MINUTE(E10))&amp;","&amp;IF(ROUND(SECOND(E10)*(10/6),0)&lt;10,0&amp;ROUND(SECOND(E10)*(10/6),0),ROUND(SECOND(E10)*(10/6),0))))</f>
        <v>#VALUE!</v>
      </c>
      <c r="G10" s="59" t="e">
        <f aca="false">IF(ISBLANK(E10),"",IF(F10-MIN(F$4:F$53)=0,100,IF(100-(F10-MIN(F$4:F$53))&gt;=0,100-(F10-MIN(F$4:F$53)),0)))</f>
        <v>#VALUE!</v>
      </c>
      <c r="H10" s="57" t="n">
        <v>0.017650462962963</v>
      </c>
      <c r="I10" s="58" t="e">
        <f aca="false">IF(ISBLANK(H10),"",VALUE((HOUR(H10)*60+MINUTE(H10))&amp;","&amp;IF(ROUND(SECOND(H10)*(10/6),0)&lt;10,0&amp;ROUND(SECOND(H10)*(10/6),0),ROUND(SECOND(H10)*(10/6),0))))</f>
        <v>#VALUE!</v>
      </c>
      <c r="J10" s="59" t="e">
        <f aca="false">IF(ISBLANK(H10),"",IF(I10-MIN(I$4:I$53)=0,100,IF(100-(I10-MIN(I$4:I$53))&gt;=0,100-(I10-MIN(I$4:I$53)),0)))</f>
        <v>#VALUE!</v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53)=0,100,IF(100-(L10-MIN(L$4:L$53))&gt;=0,100-(L10-MIN(L$4:L$53)),0)))</f>
        <v/>
      </c>
      <c r="N10" s="57"/>
      <c r="O10" s="58" t="str">
        <f aca="false">IF(ISBLANK(N10),"",VALUE((HOUR(N10)*60+MINUTE(N10))&amp;","&amp;IF(ROUND(SECOND(N10)*(10/6),0)&lt;10,0&amp;ROUND(SECOND(N10)*(10/6),0),ROUND(SECOND(N10)*(10/6),0))))</f>
        <v/>
      </c>
      <c r="P10" s="59" t="str">
        <f aca="false">IF(ISBLANK(N10),"",IF(O10-MIN(O$4:O$53)=0,100,IF(100-(O10-MIN(O$4:O$53))&gt;=0,100-(O10-MIN(O$4:O$53)),0)))</f>
        <v/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53)=0,100,IF(100-(R10-MIN(R$4:R$53))&gt;=0,100-(R10-MIN(R$4:R$53)),0)))</f>
        <v/>
      </c>
      <c r="T10" s="57" t="n">
        <v>0.0108564814814815</v>
      </c>
      <c r="U10" s="58" t="e">
        <f aca="false">IF(ISBLANK(T10),"",VALUE((HOUR(T10)*60+MINUTE(T10))&amp;","&amp;IF(ROUND(SECOND(T10)*(10/6),0)&lt;10,0&amp;ROUND(SECOND(T10)*(10/6),0),ROUND(SECOND(T10)*(10/6),0))))</f>
        <v>#VALUE!</v>
      </c>
      <c r="V10" s="59" t="e">
        <f aca="false">IF(ISBLANK(T10),"",IF(U10-MIN(U$4:U$53)=0,100,IF(100-(U10-MIN(U$4:U$53))&gt;=0,100-(U10-MIN(U$4:U$53)),0)))</f>
        <v>#VALUE!</v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e">
        <f aca="false">G10</f>
        <v>#VALUE!</v>
      </c>
      <c r="AE10" s="61" t="e">
        <f aca="false">J10</f>
        <v>#VALUE!</v>
      </c>
      <c r="AF10" s="61" t="str">
        <f aca="false">M10</f>
        <v/>
      </c>
      <c r="AG10" s="61" t="str">
        <f aca="false">P10</f>
        <v/>
      </c>
      <c r="AH10" s="61" t="str">
        <f aca="false">S10</f>
        <v/>
      </c>
      <c r="AI10" s="61" t="e">
        <f aca="false">V10</f>
        <v>#VALUE!</v>
      </c>
    </row>
    <row r="11" customFormat="false" ht="13.2" hidden="false" customHeight="false" outlineLevel="0" collapsed="false">
      <c r="A11" s="3" t="s">
        <v>27</v>
      </c>
      <c r="C11" s="1" t="s">
        <v>303</v>
      </c>
      <c r="D11" s="1" t="s">
        <v>1</v>
      </c>
      <c r="E11" s="57"/>
      <c r="F11" s="58" t="str">
        <f aca="false">IF(ISBLANK(E11),"",VALUE((HOUR(E11)*60+MINUTE(E11))&amp;","&amp;IF(ROUND(SECOND(E11)*(10/6),0)&lt;10,0&amp;ROUND(SECOND(E11)*(10/6),0),ROUND(SECOND(E11)*(10/6),0))))</f>
        <v/>
      </c>
      <c r="G11" s="59" t="str">
        <f aca="false">IF(ISBLANK(E11),"",IF(F11-MIN(F$4:F$53)=0,100,IF(100-(F11-MIN(F$4:F$53))&gt;=0,100-(F11-MIN(F$4:F$53)),0)))</f>
        <v/>
      </c>
      <c r="H11" s="57" t="n">
        <v>0.0134606481481481</v>
      </c>
      <c r="I11" s="58" t="e">
        <f aca="false">IF(ISBLANK(H11),"",VALUE((HOUR(H11)*60+MINUTE(H11))&amp;","&amp;IF(ROUND(SECOND(H11)*(10/6),0)&lt;10,0&amp;ROUND(SECOND(H11)*(10/6),0),ROUND(SECOND(H11)*(10/6),0))))</f>
        <v>#VALUE!</v>
      </c>
      <c r="J11" s="59" t="e">
        <f aca="false">IF(ISBLANK(H11),"",IF(I11-MIN(I$4:I$53)=0,100,IF(100-(I11-MIN(I$4:I$53))&gt;=0,100-(I11-MIN(I$4:I$53)),0)))</f>
        <v>#VALUE!</v>
      </c>
      <c r="K11" s="57" t="n">
        <v>0.374988425925926</v>
      </c>
      <c r="L11" s="58" t="e">
        <f aca="false">IF(ISBLANK(K11),"",VALUE((HOUR(K11)*60+MINUTE(K11))&amp;","&amp;IF(ROUND(SECOND(K11)*(10/6),0)&lt;10,0&amp;ROUND(SECOND(K11)*(10/6),0),ROUND(SECOND(K11)*(10/6),0))))</f>
        <v>#VALUE!</v>
      </c>
      <c r="M11" s="59" t="e">
        <f aca="false">IF(ISBLANK(K11),"",IF(L11-MIN(L$4:L$53)=0,100,IF(100-(L11-MIN(L$4:L$53))&gt;=0,100-(L11-MIN(L$4:L$53)),0)))</f>
        <v>#VALUE!</v>
      </c>
      <c r="N11" s="57" t="n">
        <v>0.0277314814814815</v>
      </c>
      <c r="O11" s="58" t="e">
        <f aca="false">IF(ISBLANK(N11),"",VALUE((HOUR(N11)*60+MINUTE(N11))&amp;","&amp;IF(ROUND(SECOND(N11)*(10/6),0)&lt;10,0&amp;ROUND(SECOND(N11)*(10/6),0),ROUND(SECOND(N11)*(10/6),0))))</f>
        <v>#VALUE!</v>
      </c>
      <c r="P11" s="59" t="e">
        <f aca="false">IF(ISBLANK(N11),"",IF(O11-MIN(O$4:O$53)=0,100,IF(100-(O11-MIN(O$4:O$53))&gt;=0,100-(O11-MIN(O$4:O$53)),0)))</f>
        <v>#VALUE!</v>
      </c>
      <c r="Q11" s="57" t="n">
        <v>0.374988425925926</v>
      </c>
      <c r="R11" s="58" t="e">
        <f aca="false">IF(ISBLANK(Q11),"",VALUE((HOUR(Q11)*60+MINUTE(Q11))&amp;","&amp;IF(ROUND(SECOND(Q11)*(10/6),0)&lt;10,0&amp;ROUND(SECOND(Q11)*(10/6),0),ROUND(SECOND(Q11)*(10/6),0))))</f>
        <v>#VALUE!</v>
      </c>
      <c r="S11" s="59" t="e">
        <f aca="false">IF(ISBLANK(Q11),"",IF(R11-MIN(R$4:R$53)=0,100,IF(100-(R11-MIN(R$4:R$53))&gt;=0,100-(R11-MIN(R$4:R$53)),0)))</f>
        <v>#VALUE!</v>
      </c>
      <c r="T11" s="57" t="n">
        <v>0.374988425925926</v>
      </c>
      <c r="U11" s="58" t="e">
        <f aca="false">IF(ISBLANK(T11),"",VALUE((HOUR(T11)*60+MINUTE(T11))&amp;","&amp;IF(ROUND(SECOND(T11)*(10/6),0)&lt;10,0&amp;ROUND(SECOND(T11)*(10/6),0),ROUND(SECOND(T11)*(10/6),0))))</f>
        <v>#VALUE!</v>
      </c>
      <c r="V11" s="59" t="e">
        <f aca="false">IF(ISBLANK(T11),"",IF(U11-MIN(U$4:U$53)=0,100,IF(100-(U11-MIN(U$4:U$53))&gt;=0,100-(U11-MIN(U$4:U$53)),0)))</f>
        <v>#VALUE!</v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str">
        <f aca="false">G11</f>
        <v/>
      </c>
      <c r="AE11" s="61" t="e">
        <f aca="false">J11</f>
        <v>#VALUE!</v>
      </c>
      <c r="AF11" s="61" t="e">
        <f aca="false">M11</f>
        <v>#VALUE!</v>
      </c>
      <c r="AG11" s="61" t="e">
        <f aca="false">P11</f>
        <v>#VALUE!</v>
      </c>
      <c r="AH11" s="61" t="e">
        <f aca="false">S11</f>
        <v>#VALUE!</v>
      </c>
      <c r="AI11" s="61" t="e">
        <f aca="false">V11</f>
        <v>#VALUE!</v>
      </c>
    </row>
    <row r="12" customFormat="false" ht="13.2" hidden="false" customHeight="false" outlineLevel="0" collapsed="false">
      <c r="A12" s="3" t="s">
        <v>28</v>
      </c>
      <c r="C12" s="13" t="s">
        <v>304</v>
      </c>
      <c r="D12" s="13" t="s">
        <v>1</v>
      </c>
      <c r="E12" s="57"/>
      <c r="F12" s="58" t="str">
        <f aca="false">IF(ISBLANK(E12),"",VALUE((HOUR(E12)*60+MINUTE(E12))&amp;","&amp;IF(ROUND(SECOND(E12)*(10/6),0)&lt;10,0&amp;ROUND(SECOND(E12)*(10/6),0),ROUND(SECOND(E12)*(10/6),0))))</f>
        <v/>
      </c>
      <c r="G12" s="59" t="str">
        <f aca="false">IF(ISBLANK(E12),"",IF(F12-MIN(F$4:F$53)=0,100,IF(100-(F12-MIN(F$4:F$53))&gt;=0,100-(F12-MIN(F$4:F$53)),0)))</f>
        <v/>
      </c>
      <c r="H12" s="57"/>
      <c r="I12" s="58" t="str">
        <f aca="false">IF(ISBLANK(H12),"",VALUE((HOUR(H12)*60+MINUTE(H12))&amp;","&amp;IF(ROUND(SECOND(H12)*(10/6),0)&lt;10,0&amp;ROUND(SECOND(H12)*(10/6),0),ROUND(SECOND(H12)*(10/6),0))))</f>
        <v/>
      </c>
      <c r="J12" s="59" t="str">
        <f aca="false">IF(ISBLANK(H12),"",IF(I12-MIN(I$4:I$53)=0,100,IF(100-(I12-MIN(I$4:I$53))&gt;=0,100-(I12-MIN(I$4:I$53)),0)))</f>
        <v/>
      </c>
      <c r="K12" s="57" t="n">
        <v>0.374988425925926</v>
      </c>
      <c r="L12" s="58" t="e">
        <f aca="false">IF(ISBLANK(K12),"",VALUE((HOUR(K12)*60+MINUTE(K12))&amp;","&amp;IF(ROUND(SECOND(K12)*(10/6),0)&lt;10,0&amp;ROUND(SECOND(K12)*(10/6),0),ROUND(SECOND(K12)*(10/6),0))))</f>
        <v>#VALUE!</v>
      </c>
      <c r="M12" s="59" t="e">
        <f aca="false">IF(ISBLANK(K12),"",IF(L12-MIN(L$4:L$53)=0,100,IF(100-(L12-MIN(L$4:L$53))&gt;=0,100-(L12-MIN(L$4:L$53)),0)))</f>
        <v>#VALUE!</v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53)=0,100,IF(100-(O12-MIN(O$4:O$53))&gt;=0,100-(O12-MIN(O$4:O$53)),0)))</f>
        <v/>
      </c>
      <c r="Q12" s="57" t="n">
        <v>0.0152777777777778</v>
      </c>
      <c r="R12" s="58" t="e">
        <f aca="false">IF(ISBLANK(Q12),"",VALUE((HOUR(Q12)*60+MINUTE(Q12))&amp;","&amp;IF(ROUND(SECOND(Q12)*(10/6),0)&lt;10,0&amp;ROUND(SECOND(Q12)*(10/6),0),ROUND(SECOND(Q12)*(10/6),0))))</f>
        <v>#VALUE!</v>
      </c>
      <c r="S12" s="59" t="e">
        <f aca="false">IF(ISBLANK(Q12),"",IF(R12-MIN(R$4:R$53)=0,100,IF(100-(R12-MIN(R$4:R$53))&gt;=0,100-(R12-MIN(R$4:R$53)),0)))</f>
        <v>#VALUE!</v>
      </c>
      <c r="T12" s="57"/>
      <c r="U12" s="58" t="str">
        <f aca="false">IF(ISBLANK(T12),"",VALUE((HOUR(T12)*60+MINUTE(T12))&amp;","&amp;IF(ROUND(SECOND(T12)*(10/6),0)&lt;10,0&amp;ROUND(SECOND(T12)*(10/6),0),ROUND(SECOND(T12)*(10/6),0))))</f>
        <v/>
      </c>
      <c r="V12" s="59" t="str">
        <f aca="false">IF(ISBLANK(T12),"",IF(U12-MIN(U$4:U$53)=0,100,IF(100-(U12-MIN(U$4:U$53))&gt;=0,100-(U12-MIN(U$4:U$53)),0)))</f>
        <v/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str">
        <f aca="false">G12</f>
        <v/>
      </c>
      <c r="AE12" s="61" t="str">
        <f aca="false">J12</f>
        <v/>
      </c>
      <c r="AF12" s="61" t="e">
        <f aca="false">M12</f>
        <v>#VALUE!</v>
      </c>
      <c r="AG12" s="61" t="str">
        <f aca="false">P12</f>
        <v/>
      </c>
      <c r="AH12" s="61" t="e">
        <f aca="false">S12</f>
        <v>#VALUE!</v>
      </c>
      <c r="AI12" s="61" t="str">
        <f aca="false">V12</f>
        <v/>
      </c>
    </row>
    <row r="13" customFormat="false" ht="13.2" hidden="false" customHeight="false" outlineLevel="0" collapsed="false">
      <c r="A13" s="3" t="s">
        <v>29</v>
      </c>
      <c r="C13" s="1" t="s">
        <v>305</v>
      </c>
      <c r="D13" s="22" t="s">
        <v>0</v>
      </c>
      <c r="E13" s="65" t="n">
        <v>0.374988425925926</v>
      </c>
      <c r="F13" s="58" t="e">
        <f aca="false">IF(ISBLANK(E13),"",VALUE((HOUR(E13)*60+MINUTE(E13))&amp;","&amp;IF(ROUND(SECOND(E13)*(10/6),0)&lt;10,0&amp;ROUND(SECOND(E13)*(10/6),0),ROUND(SECOND(E13)*(10/6),0))))</f>
        <v>#VALUE!</v>
      </c>
      <c r="G13" s="59" t="e">
        <f aca="false">IF(ISBLANK(E13),"",IF(F13-MIN(F$4:F$53)=0,100,IF(100-(F13-MIN(F$4:F$53))&gt;=0,100-(F13-MIN(F$4:F$53)),0)))</f>
        <v>#VALUE!</v>
      </c>
      <c r="H13" s="57" t="n">
        <v>0.374988425925926</v>
      </c>
      <c r="I13" s="58" t="e">
        <f aca="false">IF(ISBLANK(H13),"",VALUE((HOUR(H13)*60+MINUTE(H13))&amp;","&amp;IF(ROUND(SECOND(H13)*(10/6),0)&lt;10,0&amp;ROUND(SECOND(H13)*(10/6),0),ROUND(SECOND(H13)*(10/6),0))))</f>
        <v>#VALUE!</v>
      </c>
      <c r="J13" s="59" t="e">
        <f aca="false">IF(ISBLANK(H13),"",IF(I13-MIN(I$4:I$53)=0,100,IF(100-(I13-MIN(I$4:I$53))&gt;=0,100-(I13-MIN(I$4:I$53)),0)))</f>
        <v>#VALUE!</v>
      </c>
      <c r="K13" s="57" t="n">
        <v>0.0132986111111111</v>
      </c>
      <c r="L13" s="58" t="e">
        <f aca="false">IF(ISBLANK(K13),"",VALUE((HOUR(K13)*60+MINUTE(K13))&amp;","&amp;IF(ROUND(SECOND(K13)*(10/6),0)&lt;10,0&amp;ROUND(SECOND(K13)*(10/6),0),ROUND(SECOND(K13)*(10/6),0))))</f>
        <v>#VALUE!</v>
      </c>
      <c r="M13" s="59" t="e">
        <f aca="false">IF(ISBLANK(K13),"",IF(L13-MIN(L$4:L$53)=0,100,IF(100-(L13-MIN(L$4:L$53))&gt;=0,100-(L13-MIN(L$4:L$53)),0)))</f>
        <v>#VALUE!</v>
      </c>
      <c r="N13" s="57" t="n">
        <v>0.374988425925926</v>
      </c>
      <c r="O13" s="58" t="e">
        <f aca="false">IF(ISBLANK(N13),"",VALUE((HOUR(N13)*60+MINUTE(N13))&amp;","&amp;IF(ROUND(SECOND(N13)*(10/6),0)&lt;10,0&amp;ROUND(SECOND(N13)*(10/6),0),ROUND(SECOND(N13)*(10/6),0))))</f>
        <v>#VALUE!</v>
      </c>
      <c r="P13" s="59" t="e">
        <f aca="false">IF(ISBLANK(N13),"",IF(O13-MIN(O$4:O$53)=0,100,IF(100-(O13-MIN(O$4:O$53))&gt;=0,100-(O13-MIN(O$4:O$53)),0)))</f>
        <v>#VALUE!</v>
      </c>
      <c r="Q13" s="57" t="n">
        <v>0.374988425925926</v>
      </c>
      <c r="R13" s="58" t="e">
        <f aca="false">IF(ISBLANK(Q13),"",VALUE((HOUR(Q13)*60+MINUTE(Q13))&amp;","&amp;IF(ROUND(SECOND(Q13)*(10/6),0)&lt;10,0&amp;ROUND(SECOND(Q13)*(10/6),0),ROUND(SECOND(Q13)*(10/6),0))))</f>
        <v>#VALUE!</v>
      </c>
      <c r="S13" s="59" t="e">
        <f aca="false">IF(ISBLANK(Q13),"",IF(R13-MIN(R$4:R$53)=0,100,IF(100-(R13-MIN(R$4:R$53))&gt;=0,100-(R13-MIN(R$4:R$53)),0)))</f>
        <v>#VALUE!</v>
      </c>
      <c r="T13" s="57" t="n">
        <v>0.374988425925926</v>
      </c>
      <c r="U13" s="58" t="e">
        <f aca="false">IF(ISBLANK(T13),"",VALUE((HOUR(T13)*60+MINUTE(T13))&amp;","&amp;IF(ROUND(SECOND(T13)*(10/6),0)&lt;10,0&amp;ROUND(SECOND(T13)*(10/6),0),ROUND(SECOND(T13)*(10/6),0))))</f>
        <v>#VALUE!</v>
      </c>
      <c r="V13" s="59" t="e">
        <f aca="false">IF(ISBLANK(T13),"",IF(U13-MIN(U$4:U$53)=0,100,IF(100-(U13-MIN(U$4:U$53))&gt;=0,100-(U13-MIN(U$4:U$53)),0)))</f>
        <v>#VALUE!</v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e">
        <f aca="false">G13</f>
        <v>#VALUE!</v>
      </c>
      <c r="AE13" s="61" t="e">
        <f aca="false">J13</f>
        <v>#VALUE!</v>
      </c>
      <c r="AF13" s="61" t="e">
        <f aca="false">M13</f>
        <v>#VALUE!</v>
      </c>
      <c r="AG13" s="61" t="e">
        <f aca="false">P13</f>
        <v>#VALUE!</v>
      </c>
      <c r="AH13" s="61" t="e">
        <f aca="false">S13</f>
        <v>#VALUE!</v>
      </c>
      <c r="AI13" s="61" t="e">
        <f aca="false">V13</f>
        <v>#VALUE!</v>
      </c>
    </row>
    <row r="14" customFormat="false" ht="13.2" hidden="false" customHeight="false" outlineLevel="0" collapsed="false">
      <c r="A14" s="3" t="s">
        <v>30</v>
      </c>
      <c r="C14" s="1" t="s">
        <v>280</v>
      </c>
      <c r="D14" s="1" t="s">
        <v>1</v>
      </c>
      <c r="E14" s="57"/>
      <c r="F14" s="58" t="str">
        <f aca="false">IF(ISBLANK(E14),"",VALUE((HOUR(E14)*60+MINUTE(E14))&amp;","&amp;IF(ROUND(SECOND(E14)*(10/6),0)&lt;10,0&amp;ROUND(SECOND(E14)*(10/6),0),ROUND(SECOND(E14)*(10/6),0))))</f>
        <v/>
      </c>
      <c r="G14" s="59" t="str">
        <f aca="false">IF(ISBLANK(E14),"",IF(F14-MIN(F$4:F$53)=0,100,IF(100-(F14-MIN(F$4:F$53))&gt;=0,100-(F14-MIN(F$4:F$53)),0)))</f>
        <v/>
      </c>
      <c r="H14" s="57" t="n">
        <v>0.374988425925926</v>
      </c>
      <c r="I14" s="58" t="e">
        <f aca="false">IF(ISBLANK(H14),"",VALUE((HOUR(H14)*60+MINUTE(H14))&amp;","&amp;IF(ROUND(SECOND(H14)*(10/6),0)&lt;10,0&amp;ROUND(SECOND(H14)*(10/6),0),ROUND(SECOND(H14)*(10/6),0))))</f>
        <v>#VALUE!</v>
      </c>
      <c r="J14" s="59" t="e">
        <f aca="false">IF(ISBLANK(H14),"",IF(I14-MIN(I$4:I$53)=0,100,IF(100-(I14-MIN(I$4:I$53))&gt;=0,100-(I14-MIN(I$4:I$53)),0)))</f>
        <v>#VALUE!</v>
      </c>
      <c r="K14" s="57" t="n">
        <v>0.374988425925926</v>
      </c>
      <c r="L14" s="58" t="e">
        <f aca="false">IF(ISBLANK(K14),"",VALUE((HOUR(K14)*60+MINUTE(K14))&amp;","&amp;IF(ROUND(SECOND(K14)*(10/6),0)&lt;10,0&amp;ROUND(SECOND(K14)*(10/6),0),ROUND(SECOND(K14)*(10/6),0))))</f>
        <v>#VALUE!</v>
      </c>
      <c r="M14" s="59" t="e">
        <f aca="false">IF(ISBLANK(K14),"",IF(L14-MIN(L$4:L$53)=0,100,IF(100-(L14-MIN(L$4:L$53))&gt;=0,100-(L14-MIN(L$4:L$53)),0)))</f>
        <v>#VALUE!</v>
      </c>
      <c r="N14" s="57" t="n">
        <v>0.0230092592592593</v>
      </c>
      <c r="O14" s="58" t="e">
        <f aca="false">IF(ISBLANK(N14),"",VALUE((HOUR(N14)*60+MINUTE(N14))&amp;","&amp;IF(ROUND(SECOND(N14)*(10/6),0)&lt;10,0&amp;ROUND(SECOND(N14)*(10/6),0),ROUND(SECOND(N14)*(10/6),0))))</f>
        <v>#VALUE!</v>
      </c>
      <c r="P14" s="59" t="e">
        <f aca="false">IF(ISBLANK(N14),"",IF(O14-MIN(O$4:O$53)=0,100,IF(100-(O14-MIN(O$4:O$53))&gt;=0,100-(O14-MIN(O$4:O$53)),0)))</f>
        <v>#VALUE!</v>
      </c>
      <c r="Q14" s="57" t="n">
        <v>0.374988425925926</v>
      </c>
      <c r="R14" s="58" t="e">
        <f aca="false">IF(ISBLANK(Q14),"",VALUE((HOUR(Q14)*60+MINUTE(Q14))&amp;","&amp;IF(ROUND(SECOND(Q14)*(10/6),0)&lt;10,0&amp;ROUND(SECOND(Q14)*(10/6),0),ROUND(SECOND(Q14)*(10/6),0))))</f>
        <v>#VALUE!</v>
      </c>
      <c r="S14" s="59" t="e">
        <f aca="false">IF(ISBLANK(Q14),"",IF(R14-MIN(R$4:R$53)=0,100,IF(100-(R14-MIN(R$4:R$53))&gt;=0,100-(R14-MIN(R$4:R$53)),0)))</f>
        <v>#VALUE!</v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53)=0,100,IF(100-(U14-MIN(U$4:U$53))&gt;=0,100-(U14-MIN(U$4:U$5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str">
        <f aca="false">G14</f>
        <v/>
      </c>
      <c r="AE14" s="61" t="e">
        <f aca="false">J14</f>
        <v>#VALUE!</v>
      </c>
      <c r="AF14" s="61" t="e">
        <f aca="false">M14</f>
        <v>#VALUE!</v>
      </c>
      <c r="AG14" s="61" t="e">
        <f aca="false">P14</f>
        <v>#VALUE!</v>
      </c>
      <c r="AH14" s="61" t="e">
        <f aca="false">S14</f>
        <v>#VALUE!</v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C15" s="1" t="s">
        <v>306</v>
      </c>
      <c r="D15" s="1" t="s">
        <v>0</v>
      </c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53)=0,100,IF(100-(F15-MIN(F$4:F$53))&gt;=0,100-(F15-MIN(F$4:F$53)),0)))</f>
        <v/>
      </c>
      <c r="H15" s="57" t="n">
        <v>0.0139814814814815</v>
      </c>
      <c r="I15" s="58" t="e">
        <f aca="false">IF(ISBLANK(H15),"",VALUE((HOUR(H15)*60+MINUTE(H15))&amp;","&amp;IF(ROUND(SECOND(H15)*(10/6),0)&lt;10,0&amp;ROUND(SECOND(H15)*(10/6),0),ROUND(SECOND(H15)*(10/6),0))))</f>
        <v>#VALUE!</v>
      </c>
      <c r="J15" s="59" t="e">
        <f aca="false">IF(ISBLANK(H15),"",IF(I15-MIN(I$4:I$53)=0,100,IF(100-(I15-MIN(I$4:I$53))&gt;=0,100-(I15-MIN(I$4:I$53)),0)))</f>
        <v>#VALUE!</v>
      </c>
      <c r="K15" s="57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53)=0,100,IF(100-(L15-MIN(L$4:L$53))&gt;=0,100-(L15-MIN(L$4:L$53)),0)))</f>
        <v/>
      </c>
      <c r="N15" s="57"/>
      <c r="O15" s="58" t="str">
        <f aca="false">IF(ISBLANK(N15),"",VALUE((HOUR(N15)*60+MINUTE(N15))&amp;","&amp;IF(ROUND(SECOND(N15)*(10/6),0)&lt;10,0&amp;ROUND(SECOND(N15)*(10/6),0),ROUND(SECOND(N15)*(10/6),0))))</f>
        <v/>
      </c>
      <c r="P15" s="59" t="str">
        <f aca="false">IF(ISBLANK(N15),"",IF(O15-MIN(O$4:O$53)=0,100,IF(100-(O15-MIN(O$4:O$53))&gt;=0,100-(O15-MIN(O$4:O$53)),0)))</f>
        <v/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53)=0,100,IF(100-(R15-MIN(R$4:R$53))&gt;=0,100-(R15-MIN(R$4:R$5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53)=0,100,IF(100-(U15-MIN(U$4:U$53))&gt;=0,100-(U15-MIN(U$4:U$5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str">
        <f aca="false">G15</f>
        <v/>
      </c>
      <c r="AE15" s="61" t="e">
        <f aca="false">J15</f>
        <v>#VALUE!</v>
      </c>
      <c r="AF15" s="61" t="str">
        <f aca="false">M15</f>
        <v/>
      </c>
      <c r="AG15" s="61" t="str">
        <f aca="false">P15</f>
        <v/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53)=0,100,IF(100-(F16-MIN(F$4:F$53))&gt;=0,100-(F16-MIN(F$4:F$53)),0)))</f>
        <v/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53)=0,100,IF(100-(I16-MIN(I$4:I$53))&gt;=0,100-(I16-MIN(I$4:I$53)),0)))</f>
        <v/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53)=0,100,IF(100-(L16-MIN(L$4:L$53))&gt;=0,100-(L16-MIN(L$4:L$5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53)=0,100,IF(100-(O16-MIN(O$4:O$53))&gt;=0,100-(O16-MIN(O$4:O$5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53)=0,100,IF(100-(R16-MIN(R$4:R$53))&gt;=0,100-(R16-MIN(R$4:R$5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53)=0,100,IF(100-(U16-MIN(U$4:U$53))&gt;=0,100-(U16-MIN(U$4:U$5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C17" s="27"/>
      <c r="D17" s="67"/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53)=0,100,IF(100-(F17-MIN(F$4:F$53))&gt;=0,100-(F17-MIN(F$4:F$5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53)=0,100,IF(100-(I17-MIN(I$4:I$53))&gt;=0,100-(I17-MIN(I$4:I$53)),0)))</f>
        <v/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53)=0,100,IF(100-(L17-MIN(L$4:L$53))&gt;=0,100-(L17-MIN(L$4:L$5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53)=0,100,IF(100-(O17-MIN(O$4:O$53))&gt;=0,100-(O17-MIN(O$4:O$5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53)=0,100,IF(100-(R17-MIN(R$4:R$53))&gt;=0,100-(R17-MIN(R$4:R$5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53)=0,100,IF(100-(U17-MIN(U$4:U$53))&gt;=0,100-(U17-MIN(U$4:U$5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E18" s="68"/>
      <c r="F18" s="58" t="str">
        <f aca="false">IF(ISBLANK(E17),"",VALUE((HOUR(E17)*60+MINUTE(E17))&amp;","&amp;IF(ROUND(SECOND(E17)*(10/6),0)&lt;10,0&amp;ROUND(SECOND(E17)*(10/6),0),ROUND(SECOND(E17)*(10/6),0))))</f>
        <v/>
      </c>
      <c r="G18" s="59" t="str">
        <f aca="false">IF(ISBLANK(E18),"",IF(F18-MIN(F$4:F$53)=0,100,IF(100-(F18-MIN(F$4:F$53))&gt;=0,100-(F18-MIN(F$4:F$5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53)=0,100,IF(100-(I18-MIN(I$4:I$53))&gt;=0,100-(I18-MIN(I$4:I$5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53)=0,100,IF(100-(L18-MIN(L$4:L$53))&gt;=0,100-(L18-MIN(L$4:L$5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53)=0,100,IF(100-(O18-MIN(O$4:O$53))&gt;=0,100-(O18-MIN(O$4:O$5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53)=0,100,IF(100-(R18-MIN(R$4:R$53))&gt;=0,100-(R18-MIN(R$4:R$5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53)=0,100,IF(100-(U18-MIN(U$4:U$53))&gt;=0,100-(U18-MIN(U$4:U$5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C19" s="27"/>
      <c r="D19" s="27"/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53)=0,100,IF(100-(F19-MIN(F$4:F$53))&gt;=0,100-(F19-MIN(F$4:F$5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53)=0,100,IF(100-(I19-MIN(I$4:I$53))&gt;=0,100-(I19-MIN(I$4:I$5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53)=0,100,IF(100-(L19-MIN(L$4:L$53))&gt;=0,100-(L19-MIN(L$4:L$5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53)=0,100,IF(100-(O19-MIN(O$4:O$53))&gt;=0,100-(O19-MIN(O$4:O$5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53)=0,100,IF(100-(R19-MIN(R$4:R$53))&gt;=0,100-(R19-MIN(R$4:R$5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53)=0,100,IF(100-(U19-MIN(U$4:U$53))&gt;=0,100-(U19-MIN(U$4:U$5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C20" s="27"/>
      <c r="D20" s="27"/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53)=0,100,IF(100-(F20-MIN(F$4:F$53))&gt;=0,100-(F20-MIN(F$4:F$5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53)=0,100,IF(100-(I20-MIN(I$4:I$53))&gt;=0,100-(I20-MIN(I$4:I$5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53)=0,100,IF(100-(L20-MIN(L$4:L$53))&gt;=0,100-(L20-MIN(L$4:L$5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53)=0,100,IF(100-(O20-MIN(O$4:O$53))&gt;=0,100-(O20-MIN(O$4:O$5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53)=0,100,IF(100-(R20-MIN(R$4:R$53))&gt;=0,100-(R20-MIN(R$4:R$5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53)=0,100,IF(100-(U20-MIN(U$4:U$53))&gt;=0,100-(U20-MIN(U$4:U$5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C21" s="13"/>
      <c r="D21" s="13"/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53)=0,100,IF(100-(F21-MIN(F$4:F$53))&gt;=0,100-(F21-MIN(F$4:F$5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53)=0,100,IF(100-(I21-MIN(I$4:I$53))&gt;=0,100-(I21-MIN(I$4:I$5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53)=0,100,IF(100-(L21-MIN(L$4:L$53))&gt;=0,100-(L21-MIN(L$4:L$5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53)=0,100,IF(100-(O21-MIN(O$4:O$53))&gt;=0,100-(O21-MIN(O$4:O$5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53)=0,100,IF(100-(R21-MIN(R$4:R$53))&gt;=0,100-(R21-MIN(R$4:R$5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53)=0,100,IF(100-(U21-MIN(U$4:U$53))&gt;=0,100-(U21-MIN(U$4:U$5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53)=0,100,IF(100-(F22-MIN(F$4:F$53))&gt;=0,100-(F22-MIN(F$4:F$5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53)=0,100,IF(100-(I22-MIN(I$4:I$53))&gt;=0,100-(I22-MIN(I$4:I$5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53)=0,100,IF(100-(L22-MIN(L$4:L$53))&gt;=0,100-(L22-MIN(L$4:L$5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53)=0,100,IF(100-(O22-MIN(O$4:O$53))&gt;=0,100-(O22-MIN(O$4:O$5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53)=0,100,IF(100-(R22-MIN(R$4:R$53))&gt;=0,100-(R22-MIN(R$4:R$5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53)=0,100,IF(100-(U22-MIN(U$4:U$53))&gt;=0,100-(U22-MIN(U$4:U$5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53)=0,100,IF(100-(F23-MIN(F$4:F$53))&gt;=0,100-(F23-MIN(F$4:F$5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53)=0,100,IF(100-(I23-MIN(I$4:I$53))&gt;=0,100-(I23-MIN(I$4:I$5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53)=0,100,IF(100-(L23-MIN(L$4:L$53))&gt;=0,100-(L23-MIN(L$4:L$5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53)=0,100,IF(100-(O23-MIN(O$4:O$53))&gt;=0,100-(O23-MIN(O$4:O$5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53)=0,100,IF(100-(R23-MIN(R$4:R$53))&gt;=0,100-(R23-MIN(R$4:R$5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53)=0,100,IF(100-(U23-MIN(U$4:U$53))&gt;=0,100-(U23-MIN(U$4:U$5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53)=0,100,IF(100-(F24-MIN(F$4:F$53))&gt;=0,100-(F24-MIN(F$4:F$5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53)=0,100,IF(100-(I24-MIN(I$4:I$53))&gt;=0,100-(I24-MIN(I$4:I$5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53)=0,100,IF(100-(L24-MIN(L$4:L$53))&gt;=0,100-(L24-MIN(L$4:L$5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53)=0,100,IF(100-(O24-MIN(O$4:O$53))&gt;=0,100-(O24-MIN(O$4:O$5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53)=0,100,IF(100-(R24-MIN(R$4:R$53))&gt;=0,100-(R24-MIN(R$4:R$5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53)=0,100,IF(100-(U24-MIN(U$4:U$53))&gt;=0,100-(U24-MIN(U$4:U$5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D25" s="19"/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53)=0,100,IF(100-(F25-MIN(F$4:F$53))&gt;=0,100-(F25-MIN(F$4:F$5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53)=0,100,IF(100-(I25-MIN(I$4:I$53))&gt;=0,100-(I25-MIN(I$4:I$5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53)=0,100,IF(100-(L25-MIN(L$4:L$53))&gt;=0,100-(L25-MIN(L$4:L$5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53)=0,100,IF(100-(O25-MIN(O$4:O$53))&gt;=0,100-(O25-MIN(O$4:O$5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53)=0,100,IF(100-(R25-MIN(R$4:R$53))&gt;=0,100-(R25-MIN(R$4:R$5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53)=0,100,IF(100-(U25-MIN(U$4:U$53))&gt;=0,100-(U25-MIN(U$4:U$5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C26" s="27"/>
      <c r="D26" s="27"/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53)=0,100,IF(100-(F26-MIN(F$4:F$53))&gt;=0,100-(F26-MIN(F$4:F$5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53)=0,100,IF(100-(I26-MIN(I$4:I$53))&gt;=0,100-(I26-MIN(I$4:I$5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53)=0,100,IF(100-(L26-MIN(L$4:L$53))&gt;=0,100-(L26-MIN(L$4:L$5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53)=0,100,IF(100-(O26-MIN(O$4:O$53))&gt;=0,100-(O26-MIN(O$4:O$5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53)=0,100,IF(100-(R26-MIN(R$4:R$53))&gt;=0,100-(R26-MIN(R$4:R$5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53)=0,100,IF(100-(U26-MIN(U$4:U$53))&gt;=0,100-(U26-MIN(U$4:U$5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D27" s="27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53)=0,100,IF(100-(F27-MIN(F$4:F$53))&gt;=0,100-(F27-MIN(F$4:F$5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53)=0,100,IF(100-(I27-MIN(I$4:I$53))&gt;=0,100-(I27-MIN(I$4:I$5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53)=0,100,IF(100-(L27-MIN(L$4:L$53))&gt;=0,100-(L27-MIN(L$4:L$5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53)=0,100,IF(100-(O27-MIN(O$4:O$53))&gt;=0,100-(O27-MIN(O$4:O$5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53)=0,100,IF(100-(R27-MIN(R$4:R$53))&gt;=0,100-(R27-MIN(R$4:R$5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53)=0,100,IF(100-(U27-MIN(U$4:U$53))&gt;=0,100-(U27-MIN(U$4:U$5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53)=0,100,IF(100-(F28-MIN(F$4:F$53))&gt;=0,100-(F28-MIN(F$4:F$5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53)=0,100,IF(100-(I28-MIN(I$4:I$53))&gt;=0,100-(I28-MIN(I$4:I$5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53)=0,100,IF(100-(L28-MIN(L$4:L$53))&gt;=0,100-(L28-MIN(L$4:L$5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53)=0,100,IF(100-(O28-MIN(O$4:O$53))&gt;=0,100-(O28-MIN(O$4:O$5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53)=0,100,IF(100-(R28-MIN(R$4:R$53))&gt;=0,100-(R28-MIN(R$4:R$5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53)=0,100,IF(100-(U28-MIN(U$4:U$53))&gt;=0,100-(U28-MIN(U$4:U$5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53)=0,100,IF(100-(F29-MIN(F$4:F$53))&gt;=0,100-(F29-MIN(F$4:F$5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53)=0,100,IF(100-(I29-MIN(I$4:I$53))&gt;=0,100-(I29-MIN(I$4:I$5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53)=0,100,IF(100-(L29-MIN(L$4:L$53))&gt;=0,100-(L29-MIN(L$4:L$5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53)=0,100,IF(100-(O29-MIN(O$4:O$53))&gt;=0,100-(O29-MIN(O$4:O$5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53)=0,100,IF(100-(R29-MIN(R$4:R$53))&gt;=0,100-(R29-MIN(R$4:R$5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53)=0,100,IF(100-(U29-MIN(U$4:U$53))&gt;=0,100-(U29-MIN(U$4:U$5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53)=0,100,IF(100-(F30-MIN(F$4:F$53))&gt;=0,100-(F30-MIN(F$4:F$5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53)=0,100,IF(100-(I30-MIN(I$4:I$53))&gt;=0,100-(I30-MIN(I$4:I$5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53)=0,100,IF(100-(L30-MIN(L$4:L$53))&gt;=0,100-(L30-MIN(L$4:L$5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53)=0,100,IF(100-(O30-MIN(O$4:O$53))&gt;=0,100-(O30-MIN(O$4:O$5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53)=0,100,IF(100-(R30-MIN(R$4:R$53))&gt;=0,100-(R30-MIN(R$4:R$5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53)=0,100,IF(100-(U30-MIN(U$4:U$53))&gt;=0,100-(U30-MIN(U$4:U$5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53)=0,100,IF(100-(F31-MIN(F$4:F$53))&gt;=0,100-(F31-MIN(F$4:F$5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53)=0,100,IF(100-(I31-MIN(I$4:I$53))&gt;=0,100-(I31-MIN(I$4:I$5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53)=0,100,IF(100-(L31-MIN(L$4:L$53))&gt;=0,100-(L31-MIN(L$4:L$5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53)=0,100,IF(100-(O31-MIN(O$4:O$53))&gt;=0,100-(O31-MIN(O$4:O$5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53)=0,100,IF(100-(R31-MIN(R$4:R$53))&gt;=0,100-(R31-MIN(R$4:R$5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53)=0,100,IF(100-(U31-MIN(U$4:U$53))&gt;=0,100-(U31-MIN(U$4:U$5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D32" s="27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53)=0,100,IF(100-(F32-MIN(F$4:F$53))&gt;=0,100-(F32-MIN(F$4:F$5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53)=0,100,IF(100-(I32-MIN(I$4:I$53))&gt;=0,100-(I32-MIN(I$4:I$5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53)=0,100,IF(100-(L32-MIN(L$4:L$53))&gt;=0,100-(L32-MIN(L$4:L$5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53)=0,100,IF(100-(O32-MIN(O$4:O$53))&gt;=0,100-(O32-MIN(O$4:O$5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53)=0,100,IF(100-(R32-MIN(R$4:R$53))&gt;=0,100-(R32-MIN(R$4:R$5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53)=0,100,IF(100-(U32-MIN(U$4:U$53))&gt;=0,100-(U32-MIN(U$4:U$5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C33" s="27"/>
      <c r="D33" s="27"/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53)=0,100,IF(100-(F33-MIN(F$4:F$53))&gt;=0,100-(F33-MIN(F$4:F$5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53)=0,100,IF(100-(I33-MIN(I$4:I$53))&gt;=0,100-(I33-MIN(I$4:I$5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53)=0,100,IF(100-(L33-MIN(L$4:L$53))&gt;=0,100-(L33-MIN(L$4:L$5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53)=0,100,IF(100-(O33-MIN(O$4:O$53))&gt;=0,100-(O33-MIN(O$4:O$5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53)=0,100,IF(100-(R33-MIN(R$4:R$53))&gt;=0,100-(R33-MIN(R$4:R$5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53)=0,100,IF(100-(U33-MIN(U$4:U$53))&gt;=0,100-(U33-MIN(U$4:U$5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  <row r="34" customFormat="false" ht="13.2" hidden="false" customHeight="false" outlineLevel="0" collapsed="false">
      <c r="A34" s="3" t="s">
        <v>54</v>
      </c>
      <c r="C34" s="27"/>
      <c r="D34" s="27"/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53)=0,100,IF(100-(F34-MIN(F$4:F$53))&gt;=0,100-(F34-MIN(F$4:F$5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53)=0,100,IF(100-(I34-MIN(I$4:I$53))&gt;=0,100-(I34-MIN(I$4:I$5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53)=0,100,IF(100-(L34-MIN(L$4:L$53))&gt;=0,100-(L34-MIN(L$4:L$5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53)=0,100,IF(100-(O34-MIN(O$4:O$53))&gt;=0,100-(O34-MIN(O$4:O$5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53)=0,100,IF(100-(R34-MIN(R$4:R$53))&gt;=0,100-(R34-MIN(R$4:R$5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53)=0,100,IF(100-(U34-MIN(U$4:U$53))&gt;=0,100-(U34-MIN(U$4:U$5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</row>
    <row r="35" customFormat="false" ht="13.2" hidden="false" customHeight="false" outlineLevel="0" collapsed="false">
      <c r="A35" s="3" t="s">
        <v>55</v>
      </c>
      <c r="C35" s="27"/>
      <c r="D35" s="27"/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53)=0,100,IF(100-(F35-MIN(F$4:F$53))&gt;=0,100-(F35-MIN(F$4:F$5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53)=0,100,IF(100-(I35-MIN(I$4:I$53))&gt;=0,100-(I35-MIN(I$4:I$5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53)=0,100,IF(100-(L35-MIN(L$4:L$53))&gt;=0,100-(L35-MIN(L$4:L$5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53)=0,100,IF(100-(O35-MIN(O$4:O$53))&gt;=0,100-(O35-MIN(O$4:O$5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53)=0,100,IF(100-(R35-MIN(R$4:R$53))&gt;=0,100-(R35-MIN(R$4:R$5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53)=0,100,IF(100-(U35-MIN(U$4:U$53))&gt;=0,100-(U35-MIN(U$4:U$5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</row>
    <row r="36" customFormat="false" ht="13.2" hidden="false" customHeight="false" outlineLevel="0" collapsed="false">
      <c r="A36" s="3" t="s">
        <v>56</v>
      </c>
      <c r="C36" s="27"/>
      <c r="D36" s="27"/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53)=0,100,IF(100-(F36-MIN(F$4:F$53))&gt;=0,100-(F36-MIN(F$4:F$5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53)=0,100,IF(100-(I36-MIN(I$4:I$53))&gt;=0,100-(I36-MIN(I$4:I$5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53)=0,100,IF(100-(L36-MIN(L$4:L$53))&gt;=0,100-(L36-MIN(L$4:L$5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53)=0,100,IF(100-(O36-MIN(O$4:O$53))&gt;=0,100-(O36-MIN(O$4:O$5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53)=0,100,IF(100-(R36-MIN(R$4:R$53))&gt;=0,100-(R36-MIN(R$4:R$53)),0)))</f>
        <v/>
      </c>
      <c r="T36" s="57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53)=0,100,IF(100-(U36-MIN(U$4:U$53))&gt;=0,100-(U36-MIN(U$4:U$5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</row>
    <row r="37" customFormat="false" ht="13.2" hidden="false" customHeight="false" outlineLevel="0" collapsed="false">
      <c r="A37" s="3" t="s">
        <v>57</v>
      </c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53)=0,100,IF(100-(F37-MIN(F$4:F$53))&gt;=0,100-(F37-MIN(F$4:F$5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53)=0,100,IF(100-(I37-MIN(I$4:I$53))&gt;=0,100-(I37-MIN(I$4:I$5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53)=0,100,IF(100-(L37-MIN(L$4:L$53))&gt;=0,100-(L37-MIN(L$4:L$5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53)=0,100,IF(100-(O37-MIN(O$4:O$53))&gt;=0,100-(O37-MIN(O$4:O$5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53)=0,100,IF(100-(R37-MIN(R$4:R$53))&gt;=0,100-(R37-MIN(R$4:R$5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53)=0,100,IF(100-(U37-MIN(U$4:U$53))&gt;=0,100-(U37-MIN(U$4:U$5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</row>
    <row r="38" customFormat="false" ht="13.2" hidden="false" customHeight="false" outlineLevel="0" collapsed="false">
      <c r="A38" s="3" t="s">
        <v>58</v>
      </c>
      <c r="C38" s="27"/>
      <c r="D38" s="27"/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53)=0,100,IF(100-(F38-MIN(F$4:F$53))&gt;=0,100-(F38-MIN(F$4:F$5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53)=0,100,IF(100-(I38-MIN(I$4:I$53))&gt;=0,100-(I38-MIN(I$4:I$53)),0)))</f>
        <v/>
      </c>
      <c r="K38" s="57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53)=0,100,IF(100-(L38-MIN(L$4:L$53))&gt;=0,100-(L38-MIN(L$4:L$5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53)=0,100,IF(100-(O38-MIN(O$4:O$53))&gt;=0,100-(O38-MIN(O$4:O$5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53)=0,100,IF(100-(R38-MIN(R$4:R$53))&gt;=0,100-(R38-MIN(R$4:R$5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53)=0,100,IF(100-(U38-MIN(U$4:U$53))&gt;=0,100-(U38-MIN(U$4:U$5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</row>
    <row r="39" customFormat="false" ht="13.2" hidden="false" customHeight="false" outlineLevel="0" collapsed="false">
      <c r="A39" s="3" t="s">
        <v>59</v>
      </c>
      <c r="C39" s="27"/>
      <c r="D39" s="27"/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53)=0,100,IF(100-(F39-MIN(F$4:F$53))&gt;=0,100-(F39-MIN(F$4:F$5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53)=0,100,IF(100-(I39-MIN(I$4:I$53))&gt;=0,100-(I39-MIN(I$4:I$5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53)=0,100,IF(100-(L39-MIN(L$4:L$53))&gt;=0,100-(L39-MIN(L$4:L$5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53)=0,100,IF(100-(O39-MIN(O$4:O$53))&gt;=0,100-(O39-MIN(O$4:O$5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53)=0,100,IF(100-(R39-MIN(R$4:R$53))&gt;=0,100-(R39-MIN(R$4:R$5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53)=0,100,IF(100-(U39-MIN(U$4:U$53))&gt;=0,100-(U39-MIN(U$4:U$5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</row>
    <row r="40" customFormat="false" ht="13.2" hidden="false" customHeight="false" outlineLevel="0" collapsed="false">
      <c r="A40" s="3" t="s">
        <v>60</v>
      </c>
      <c r="C40" s="27"/>
      <c r="D40" s="27"/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53)=0,100,IF(100-(F40-MIN(F$4:F$53))&gt;=0,100-(F40-MIN(F$4:F$5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53)=0,100,IF(100-(I40-MIN(I$4:I$53))&gt;=0,100-(I40-MIN(I$4:I$5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53)=0,100,IF(100-(L40-MIN(L$4:L$53))&gt;=0,100-(L40-MIN(L$4:L$5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53)=0,100,IF(100-(O40-MIN(O$4:O$53))&gt;=0,100-(O40-MIN(O$4:O$5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53)=0,100,IF(100-(R40-MIN(R$4:R$53))&gt;=0,100-(R40-MIN(R$4:R$5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53)=0,100,IF(100-(U40-MIN(U$4:U$53))&gt;=0,100-(U40-MIN(U$4:U$5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</row>
    <row r="41" customFormat="false" ht="13.2" hidden="false" customHeight="false" outlineLevel="0" collapsed="false">
      <c r="A41" s="3" t="s">
        <v>61</v>
      </c>
      <c r="C41" s="27"/>
      <c r="D41" s="27"/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53)=0,100,IF(100-(F41-MIN(F$4:F$53))&gt;=0,100-(F41-MIN(F$4:F$5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53)=0,100,IF(100-(I41-MIN(I$4:I$53))&gt;=0,100-(I41-MIN(I$4:I$5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53)=0,100,IF(100-(L41-MIN(L$4:L$53))&gt;=0,100-(L41-MIN(L$4:L$5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53)=0,100,IF(100-(O41-MIN(O$4:O$53))&gt;=0,100-(O41-MIN(O$4:O$5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53)=0,100,IF(100-(R41-MIN(R$4:R$53))&gt;=0,100-(R41-MIN(R$4:R$5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53)=0,100,IF(100-(U41-MIN(U$4:U$53))&gt;=0,100-(U41-MIN(U$4:U$5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</row>
    <row r="42" customFormat="false" ht="13.2" hidden="false" customHeight="false" outlineLevel="0" collapsed="false">
      <c r="A42" s="3" t="s">
        <v>62</v>
      </c>
      <c r="C42" s="27"/>
      <c r="D42" s="27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53)=0,100,IF(100-(F42-MIN(F$4:F$53))&gt;=0,100-(F42-MIN(F$4:F$5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53)=0,100,IF(100-(I42-MIN(I$4:I$53))&gt;=0,100-(I42-MIN(I$4:I$5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53)=0,100,IF(100-(L42-MIN(L$4:L$53))&gt;=0,100-(L42-MIN(L$4:L$5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53)=0,100,IF(100-(O42-MIN(O$4:O$53))&gt;=0,100-(O42-MIN(O$4:O$5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53)=0,100,IF(100-(R42-MIN(R$4:R$53))&gt;=0,100-(R42-MIN(R$4:R$53)),0)))</f>
        <v/>
      </c>
      <c r="T42" s="57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53)=0,100,IF(100-(U42-MIN(U$4:U$53))&gt;=0,100-(U42-MIN(U$4:U$5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</row>
    <row r="43" customFormat="false" ht="13.2" hidden="false" customHeight="false" outlineLevel="0" collapsed="false">
      <c r="A43" s="3" t="s">
        <v>63</v>
      </c>
      <c r="C43" s="27"/>
      <c r="D43" s="27"/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53)=0,100,IF(100-(F43-MIN(F$4:F$53))&gt;=0,100-(F43-MIN(F$4:F$5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53)=0,100,IF(100-(I43-MIN(I$4:I$53))&gt;=0,100-(I43-MIN(I$4:I$5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53)=0,100,IF(100-(L43-MIN(L$4:L$53))&gt;=0,100-(L43-MIN(L$4:L$5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53)=0,100,IF(100-(O43-MIN(O$4:O$53))&gt;=0,100-(O43-MIN(O$4:O$5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53)=0,100,IF(100-(R43-MIN(R$4:R$53))&gt;=0,100-(R43-MIN(R$4:R$5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53)=0,100,IF(100-(U43-MIN(U$4:U$53))&gt;=0,100-(U43-MIN(U$4:U$5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</row>
    <row r="44" customFormat="false" ht="13.2" hidden="false" customHeight="false" outlineLevel="0" collapsed="false">
      <c r="A44" s="3" t="s">
        <v>107</v>
      </c>
      <c r="C44" s="27"/>
      <c r="D44" s="27"/>
      <c r="E44" s="57"/>
      <c r="F44" s="58" t="str">
        <f aca="false">IF(ISBLANK(E44),"",VALUE((HOUR(E44)*60+MINUTE(E44))&amp;","&amp;IF(ROUND(SECOND(E44)*(10/6),0)&lt;10,0&amp;ROUND(SECOND(E44)*(10/6),0),ROUND(SECOND(E44)*(10/6),0))))</f>
        <v/>
      </c>
      <c r="G44" s="59" t="str">
        <f aca="false">IF(ISBLANK(E44),"",IF(F44-MIN(F$4:F$53)=0,100,IF(100-(F44-MIN(F$4:F$53))&gt;=0,100-(F44-MIN(F$4:F$53)),0)))</f>
        <v/>
      </c>
      <c r="H44" s="57"/>
      <c r="I44" s="58" t="str">
        <f aca="false">IF(ISBLANK(H44),"",VALUE((HOUR(H44)*60+MINUTE(H44))&amp;","&amp;IF(ROUND(SECOND(H44)*(10/6),0)&lt;10,0&amp;ROUND(SECOND(H44)*(10/6),0),ROUND(SECOND(H44)*(10/6),0))))</f>
        <v/>
      </c>
      <c r="J44" s="59" t="str">
        <f aca="false">IF(ISBLANK(H44),"",IF(I44-MIN(I$4:I$53)=0,100,IF(100-(I44-MIN(I$4:I$53))&gt;=0,100-(I44-MIN(I$4:I$53)),0)))</f>
        <v/>
      </c>
      <c r="K44" s="57"/>
      <c r="L44" s="58" t="str">
        <f aca="false">IF(ISBLANK(K44),"",VALUE((HOUR(K44)*60+MINUTE(K44))&amp;","&amp;IF(ROUND(SECOND(K44)*(10/6),0)&lt;10,0&amp;ROUND(SECOND(K44)*(10/6),0),ROUND(SECOND(K44)*(10/6),0))))</f>
        <v/>
      </c>
      <c r="M44" s="59" t="str">
        <f aca="false">IF(ISBLANK(K44),"",IF(L44-MIN(L$4:L$53)=0,100,IF(100-(L44-MIN(L$4:L$53))&gt;=0,100-(L44-MIN(L$4:L$53)),0)))</f>
        <v/>
      </c>
      <c r="N44" s="57"/>
      <c r="O44" s="58" t="str">
        <f aca="false">IF(ISBLANK(N44),"",VALUE((HOUR(N44)*60+MINUTE(N44))&amp;","&amp;IF(ROUND(SECOND(N44)*(10/6),0)&lt;10,0&amp;ROUND(SECOND(N44)*(10/6),0),ROUND(SECOND(N44)*(10/6),0))))</f>
        <v/>
      </c>
      <c r="P44" s="59" t="str">
        <f aca="false">IF(ISBLANK(N44),"",IF(O44-MIN(O$4:O$53)=0,100,IF(100-(O44-MIN(O$4:O$53))&gt;=0,100-(O44-MIN(O$4:O$53)),0)))</f>
        <v/>
      </c>
      <c r="Q44" s="57"/>
      <c r="R44" s="58" t="str">
        <f aca="false">IF(ISBLANK(Q44),"",VALUE((HOUR(Q44)*60+MINUTE(Q44))&amp;","&amp;IF(ROUND(SECOND(Q44)*(10/6),0)&lt;10,0&amp;ROUND(SECOND(Q44)*(10/6),0),ROUND(SECOND(Q44)*(10/6),0))))</f>
        <v/>
      </c>
      <c r="S44" s="59" t="str">
        <f aca="false">IF(ISBLANK(Q44),"",IF(R44-MIN(R$4:R$53)=0,100,IF(100-(R44-MIN(R$4:R$53))&gt;=0,100-(R44-MIN(R$4:R$53)),0)))</f>
        <v/>
      </c>
      <c r="T44" s="57"/>
      <c r="U44" s="58" t="str">
        <f aca="false">IF(ISBLANK(T44),"",VALUE((HOUR(T44)*60+MINUTE(T44))&amp;","&amp;IF(ROUND(SECOND(T44)*(10/6),0)&lt;10,0&amp;ROUND(SECOND(T44)*(10/6),0),ROUND(SECOND(T44)*(10/6),0))))</f>
        <v/>
      </c>
      <c r="V44" s="59" t="str">
        <f aca="false">IF(ISBLANK(T44),"",IF(U44-MIN(U$4:U$53)=0,100,IF(100-(U44-MIN(U$4:U$53))&gt;=0,100-(U44-MIN(U$4:U$53)),0)))</f>
        <v/>
      </c>
      <c r="W44" s="60" t="n">
        <f aca="false">IF(COUNT(G44,J44,M44,P44,S44,V44)=0,-1,IF(COUNT(G44,J44,M44,P44,S44,V44)&lt;=4,SUM(G44,J44,M44,P44,S44,V44),IF(COUNT(G44,J44,M44,P44,S44,V44)=5,SUM(G44,J44,M44,P44,S44,V44)-MIN(G44,J44,M44,P44,S44,V44),SUM(G44,J44,M44,P44,S44,V44)-MIN(G44,J44,M44,P44,S44,V44)-SMALL(AD44:AI44,2))))</f>
        <v>-1</v>
      </c>
      <c r="AD44" s="61" t="str">
        <f aca="false">G44</f>
        <v/>
      </c>
      <c r="AE44" s="61" t="str">
        <f aca="false">J44</f>
        <v/>
      </c>
      <c r="AF44" s="61" t="str">
        <f aca="false">M44</f>
        <v/>
      </c>
      <c r="AG44" s="61" t="str">
        <f aca="false">P44</f>
        <v/>
      </c>
      <c r="AH44" s="61" t="str">
        <f aca="false">S44</f>
        <v/>
      </c>
      <c r="AI44" s="61" t="str">
        <f aca="false">V44</f>
        <v/>
      </c>
    </row>
    <row r="45" customFormat="false" ht="13.2" hidden="false" customHeight="false" outlineLevel="0" collapsed="false">
      <c r="A45" s="3" t="s">
        <v>109</v>
      </c>
      <c r="C45" s="27"/>
      <c r="D45" s="27"/>
      <c r="E45" s="57"/>
      <c r="F45" s="58" t="str">
        <f aca="false">IF(ISBLANK(E45),"",VALUE((HOUR(E45)*60+MINUTE(E45))&amp;","&amp;IF(ROUND(SECOND(E45)*(10/6),0)&lt;10,0&amp;ROUND(SECOND(E45)*(10/6),0),ROUND(SECOND(E45)*(10/6),0))))</f>
        <v/>
      </c>
      <c r="G45" s="59" t="str">
        <f aca="false">IF(ISBLANK(E45),"",IF(F45-MIN(F$4:F$53)=0,100,IF(100-(F45-MIN(F$4:F$53))&gt;=0,100-(F45-MIN(F$4:F$53)),0)))</f>
        <v/>
      </c>
      <c r="H45" s="57"/>
      <c r="I45" s="58" t="str">
        <f aca="false">IF(ISBLANK(H45),"",VALUE((HOUR(H45)*60+MINUTE(H45))&amp;","&amp;IF(ROUND(SECOND(H45)*(10/6),0)&lt;10,0&amp;ROUND(SECOND(H45)*(10/6),0),ROUND(SECOND(H45)*(10/6),0))))</f>
        <v/>
      </c>
      <c r="J45" s="59" t="str">
        <f aca="false">IF(ISBLANK(H45),"",IF(I45-MIN(I$4:I$53)=0,100,IF(100-(I45-MIN(I$4:I$53))&gt;=0,100-(I45-MIN(I$4:I$53)),0)))</f>
        <v/>
      </c>
      <c r="K45" s="57"/>
      <c r="L45" s="58" t="str">
        <f aca="false">IF(ISBLANK(K45),"",VALUE((HOUR(K45)*60+MINUTE(K45))&amp;","&amp;IF(ROUND(SECOND(K45)*(10/6),0)&lt;10,0&amp;ROUND(SECOND(K45)*(10/6),0),ROUND(SECOND(K45)*(10/6),0))))</f>
        <v/>
      </c>
      <c r="M45" s="59" t="str">
        <f aca="false">IF(ISBLANK(K45),"",IF(L45-MIN(L$4:L$53)=0,100,IF(100-(L45-MIN(L$4:L$53))&gt;=0,100-(L45-MIN(L$4:L$53)),0)))</f>
        <v/>
      </c>
      <c r="N45" s="57"/>
      <c r="O45" s="58" t="str">
        <f aca="false">IF(ISBLANK(N45),"",VALUE((HOUR(N45)*60+MINUTE(N45))&amp;","&amp;IF(ROUND(SECOND(N45)*(10/6),0)&lt;10,0&amp;ROUND(SECOND(N45)*(10/6),0),ROUND(SECOND(N45)*(10/6),0))))</f>
        <v/>
      </c>
      <c r="P45" s="59" t="str">
        <f aca="false">IF(ISBLANK(N45),"",IF(O45-MIN(O$4:O$53)=0,100,IF(100-(O45-MIN(O$4:O$53))&gt;=0,100-(O45-MIN(O$4:O$53)),0)))</f>
        <v/>
      </c>
      <c r="Q45" s="57"/>
      <c r="R45" s="58" t="str">
        <f aca="false">IF(ISBLANK(Q45),"",VALUE((HOUR(Q45)*60+MINUTE(Q45))&amp;","&amp;IF(ROUND(SECOND(Q45)*(10/6),0)&lt;10,0&amp;ROUND(SECOND(Q45)*(10/6),0),ROUND(SECOND(Q45)*(10/6),0))))</f>
        <v/>
      </c>
      <c r="S45" s="59" t="str">
        <f aca="false">IF(ISBLANK(Q45),"",IF(R45-MIN(R$4:R$53)=0,100,IF(100-(R45-MIN(R$4:R$53))&gt;=0,100-(R45-MIN(R$4:R$53)),0)))</f>
        <v/>
      </c>
      <c r="T45" s="57"/>
      <c r="U45" s="58" t="str">
        <f aca="false">IF(ISBLANK(T45),"",VALUE((HOUR(T45)*60+MINUTE(T45))&amp;","&amp;IF(ROUND(SECOND(T45)*(10/6),0)&lt;10,0&amp;ROUND(SECOND(T45)*(10/6),0),ROUND(SECOND(T45)*(10/6),0))))</f>
        <v/>
      </c>
      <c r="V45" s="59" t="str">
        <f aca="false">IF(ISBLANK(T45),"",IF(U45-MIN(U$4:U$53)=0,100,IF(100-(U45-MIN(U$4:U$53))&gt;=0,100-(U45-MIN(U$4:U$53)),0)))</f>
        <v/>
      </c>
      <c r="W45" s="60" t="n">
        <f aca="false">IF(COUNT(G45,J45,M45,P45,S45,V45)=0,-1,IF(COUNT(G45,J45,M45,P45,S45,V45)&lt;=4,SUM(G45,J45,M45,P45,S45,V45),IF(COUNT(G45,J45,M45,P45,S45,V45)=5,SUM(G45,J45,M45,P45,S45,V45)-MIN(G45,J45,M45,P45,S45,V45),SUM(G45,J45,M45,P45,S45,V45)-MIN(G45,J45,M45,P45,S45,V45)-SMALL(AD45:AI45,2))))</f>
        <v>-1</v>
      </c>
      <c r="AD45" s="61" t="str">
        <f aca="false">G45</f>
        <v/>
      </c>
      <c r="AE45" s="61" t="str">
        <f aca="false">J45</f>
        <v/>
      </c>
      <c r="AF45" s="61" t="str">
        <f aca="false">M45</f>
        <v/>
      </c>
      <c r="AG45" s="61" t="str">
        <f aca="false">P45</f>
        <v/>
      </c>
      <c r="AH45" s="61" t="str">
        <f aca="false">S45</f>
        <v/>
      </c>
      <c r="AI45" s="61" t="str">
        <f aca="false">V45</f>
        <v/>
      </c>
    </row>
    <row r="46" customFormat="false" ht="13.2" hidden="false" customHeight="false" outlineLevel="0" collapsed="false">
      <c r="A46" s="3" t="s">
        <v>111</v>
      </c>
      <c r="C46" s="27"/>
      <c r="D46" s="27"/>
      <c r="E46" s="57"/>
      <c r="F46" s="58" t="str">
        <f aca="false">IF(ISBLANK(E46),"",VALUE((HOUR(E46)*60+MINUTE(E46))&amp;","&amp;IF(ROUND(SECOND(E46)*(10/6),0)&lt;10,0&amp;ROUND(SECOND(E46)*(10/6),0),ROUND(SECOND(E46)*(10/6),0))))</f>
        <v/>
      </c>
      <c r="G46" s="59" t="str">
        <f aca="false">IF(ISBLANK(E46),"",IF(F46-MIN(F$4:F$53)=0,100,IF(100-(F46-MIN(F$4:F$53))&gt;=0,100-(F46-MIN(F$4:F$53)),0)))</f>
        <v/>
      </c>
      <c r="H46" s="57"/>
      <c r="I46" s="58" t="str">
        <f aca="false">IF(ISBLANK(H46),"",VALUE((HOUR(H46)*60+MINUTE(H46))&amp;","&amp;IF(ROUND(SECOND(H46)*(10/6),0)&lt;10,0&amp;ROUND(SECOND(H46)*(10/6),0),ROUND(SECOND(H46)*(10/6),0))))</f>
        <v/>
      </c>
      <c r="J46" s="59" t="str">
        <f aca="false">IF(ISBLANK(H46),"",IF(I46-MIN(I$4:I$53)=0,100,IF(100-(I46-MIN(I$4:I$53))&gt;=0,100-(I46-MIN(I$4:I$53)),0)))</f>
        <v/>
      </c>
      <c r="K46" s="57"/>
      <c r="L46" s="58" t="str">
        <f aca="false">IF(ISBLANK(K46),"",VALUE((HOUR(K46)*60+MINUTE(K46))&amp;","&amp;IF(ROUND(SECOND(K46)*(10/6),0)&lt;10,0&amp;ROUND(SECOND(K46)*(10/6),0),ROUND(SECOND(K46)*(10/6),0))))</f>
        <v/>
      </c>
      <c r="M46" s="59" t="str">
        <f aca="false">IF(ISBLANK(K46),"",IF(L46-MIN(L$4:L$53)=0,100,IF(100-(L46-MIN(L$4:L$53))&gt;=0,100-(L46-MIN(L$4:L$53)),0)))</f>
        <v/>
      </c>
      <c r="N46" s="57"/>
      <c r="O46" s="58" t="str">
        <f aca="false">IF(ISBLANK(N46),"",VALUE((HOUR(N46)*60+MINUTE(N46))&amp;","&amp;IF(ROUND(SECOND(N46)*(10/6),0)&lt;10,0&amp;ROUND(SECOND(N46)*(10/6),0),ROUND(SECOND(N46)*(10/6),0))))</f>
        <v/>
      </c>
      <c r="P46" s="59" t="str">
        <f aca="false">IF(ISBLANK(N46),"",IF(O46-MIN(O$4:O$53)=0,100,IF(100-(O46-MIN(O$4:O$53))&gt;=0,100-(O46-MIN(O$4:O$53)),0)))</f>
        <v/>
      </c>
      <c r="Q46" s="57"/>
      <c r="R46" s="58" t="str">
        <f aca="false">IF(ISBLANK(Q46),"",VALUE((HOUR(Q46)*60+MINUTE(Q46))&amp;","&amp;IF(ROUND(SECOND(Q46)*(10/6),0)&lt;10,0&amp;ROUND(SECOND(Q46)*(10/6),0),ROUND(SECOND(Q46)*(10/6),0))))</f>
        <v/>
      </c>
      <c r="S46" s="59" t="str">
        <f aca="false">IF(ISBLANK(Q46),"",IF(R46-MIN(R$4:R$53)=0,100,IF(100-(R46-MIN(R$4:R$53))&gt;=0,100-(R46-MIN(R$4:R$53)),0)))</f>
        <v/>
      </c>
      <c r="T46" s="57"/>
      <c r="U46" s="58" t="str">
        <f aca="false">IF(ISBLANK(T46),"",VALUE((HOUR(T46)*60+MINUTE(T46))&amp;","&amp;IF(ROUND(SECOND(T46)*(10/6),0)&lt;10,0&amp;ROUND(SECOND(T46)*(10/6),0),ROUND(SECOND(T46)*(10/6),0))))</f>
        <v/>
      </c>
      <c r="V46" s="59" t="str">
        <f aca="false">IF(ISBLANK(T46),"",IF(U46-MIN(U$4:U$53)=0,100,IF(100-(U46-MIN(U$4:U$53))&gt;=0,100-(U46-MIN(U$4:U$53)),0)))</f>
        <v/>
      </c>
      <c r="W46" s="60" t="n">
        <f aca="false">IF(COUNT(G46,J46,M46,P46,S46,V46)=0,-1,IF(COUNT(G46,J46,M46,P46,S46,V46)&lt;=4,SUM(G46,J46,M46,P46,S46,V46),IF(COUNT(G46,J46,M46,P46,S46,V46)=5,SUM(G46,J46,M46,P46,S46,V46)-MIN(G46,J46,M46,P46,S46,V46),SUM(G46,J46,M46,P46,S46,V46)-MIN(G46,J46,M46,P46,S46,V46)-SMALL(AD46:AI46,2))))</f>
        <v>-1</v>
      </c>
      <c r="AD46" s="61" t="str">
        <f aca="false">G46</f>
        <v/>
      </c>
      <c r="AE46" s="61" t="str">
        <f aca="false">J46</f>
        <v/>
      </c>
      <c r="AF46" s="61" t="str">
        <f aca="false">M46</f>
        <v/>
      </c>
      <c r="AG46" s="61" t="str">
        <f aca="false">P46</f>
        <v/>
      </c>
      <c r="AH46" s="61" t="str">
        <f aca="false">S46</f>
        <v/>
      </c>
      <c r="AI46" s="61" t="str">
        <f aca="false">V46</f>
        <v/>
      </c>
    </row>
    <row r="47" customFormat="false" ht="13.2" hidden="false" customHeight="false" outlineLevel="0" collapsed="false">
      <c r="A47" s="3" t="s">
        <v>113</v>
      </c>
      <c r="C47" s="27"/>
      <c r="D47" s="27"/>
      <c r="E47" s="57"/>
      <c r="F47" s="58" t="str">
        <f aca="false">IF(ISBLANK(E47),"",VALUE((HOUR(E47)*60+MINUTE(E47))&amp;","&amp;IF(ROUND(SECOND(E47)*(10/6),0)&lt;10,0&amp;ROUND(SECOND(E47)*(10/6),0),ROUND(SECOND(E47)*(10/6),0))))</f>
        <v/>
      </c>
      <c r="G47" s="59" t="str">
        <f aca="false">IF(ISBLANK(E47),"",IF(F47-MIN(F$4:F$53)=0,100,IF(100-(F47-MIN(F$4:F$53))&gt;=0,100-(F47-MIN(F$4:F$53)),0)))</f>
        <v/>
      </c>
      <c r="H47" s="57"/>
      <c r="I47" s="58" t="str">
        <f aca="false">IF(ISBLANK(H47),"",VALUE((HOUR(H47)*60+MINUTE(H47))&amp;","&amp;IF(ROUND(SECOND(H47)*(10/6),0)&lt;10,0&amp;ROUND(SECOND(H47)*(10/6),0),ROUND(SECOND(H47)*(10/6),0))))</f>
        <v/>
      </c>
      <c r="J47" s="59" t="str">
        <f aca="false">IF(ISBLANK(H47),"",IF(I47-MIN(I$4:I$53)=0,100,IF(100-(I47-MIN(I$4:I$53))&gt;=0,100-(I47-MIN(I$4:I$53)),0)))</f>
        <v/>
      </c>
      <c r="K47" s="57"/>
      <c r="L47" s="58" t="str">
        <f aca="false">IF(ISBLANK(K47),"",VALUE((HOUR(K47)*60+MINUTE(K47))&amp;","&amp;IF(ROUND(SECOND(K47)*(10/6),0)&lt;10,0&amp;ROUND(SECOND(K47)*(10/6),0),ROUND(SECOND(K47)*(10/6),0))))</f>
        <v/>
      </c>
      <c r="M47" s="59" t="str">
        <f aca="false">IF(ISBLANK(K47),"",IF(L47-MIN(L$4:L$53)=0,100,IF(100-(L47-MIN(L$4:L$53))&gt;=0,100-(L47-MIN(L$4:L$53)),0)))</f>
        <v/>
      </c>
      <c r="N47" s="57"/>
      <c r="O47" s="58" t="str">
        <f aca="false">IF(ISBLANK(N47),"",VALUE((HOUR(N47)*60+MINUTE(N47))&amp;","&amp;IF(ROUND(SECOND(N47)*(10/6),0)&lt;10,0&amp;ROUND(SECOND(N47)*(10/6),0),ROUND(SECOND(N47)*(10/6),0))))</f>
        <v/>
      </c>
      <c r="P47" s="59" t="str">
        <f aca="false">IF(ISBLANK(N47),"",IF(O47-MIN(O$4:O$53)=0,100,IF(100-(O47-MIN(O$4:O$53))&gt;=0,100-(O47-MIN(O$4:O$53)),0)))</f>
        <v/>
      </c>
      <c r="Q47" s="57"/>
      <c r="R47" s="58" t="str">
        <f aca="false">IF(ISBLANK(Q47),"",VALUE((HOUR(Q47)*60+MINUTE(Q47))&amp;","&amp;IF(ROUND(SECOND(Q47)*(10/6),0)&lt;10,0&amp;ROUND(SECOND(Q47)*(10/6),0),ROUND(SECOND(Q47)*(10/6),0))))</f>
        <v/>
      </c>
      <c r="S47" s="59" t="str">
        <f aca="false">IF(ISBLANK(Q47),"",IF(R47-MIN(R$4:R$53)=0,100,IF(100-(R47-MIN(R$4:R$53))&gt;=0,100-(R47-MIN(R$4:R$53)),0)))</f>
        <v/>
      </c>
      <c r="T47" s="57"/>
      <c r="U47" s="58" t="str">
        <f aca="false">IF(ISBLANK(T47),"",VALUE((HOUR(T47)*60+MINUTE(T47))&amp;","&amp;IF(ROUND(SECOND(T47)*(10/6),0)&lt;10,0&amp;ROUND(SECOND(T47)*(10/6),0),ROUND(SECOND(T47)*(10/6),0))))</f>
        <v/>
      </c>
      <c r="V47" s="59" t="str">
        <f aca="false">IF(ISBLANK(T47),"",IF(U47-MIN(U$4:U$53)=0,100,IF(100-(U47-MIN(U$4:U$53))&gt;=0,100-(U47-MIN(U$4:U$53)),0)))</f>
        <v/>
      </c>
      <c r="W47" s="60" t="n">
        <f aca="false">IF(COUNT(G47,J47,M47,P47,S47,V47)=0,-1,IF(COUNT(G47,J47,M47,P47,S47,V47)&lt;=4,SUM(G47,J47,M47,P47,S47,V47),IF(COUNT(G47,J47,M47,P47,S47,V47)=5,SUM(G47,J47,M47,P47,S47,V47)-MIN(G47,J47,M47,P47,S47,V47),SUM(G47,J47,M47,P47,S47,V47)-MIN(G47,J47,M47,P47,S47,V47)-SMALL(AD47:AI47,2))))</f>
        <v>-1</v>
      </c>
      <c r="AD47" s="61" t="str">
        <f aca="false">G47</f>
        <v/>
      </c>
      <c r="AE47" s="61" t="str">
        <f aca="false">J47</f>
        <v/>
      </c>
      <c r="AF47" s="61" t="str">
        <f aca="false">M47</f>
        <v/>
      </c>
      <c r="AG47" s="61" t="str">
        <f aca="false">P47</f>
        <v/>
      </c>
      <c r="AH47" s="61" t="str">
        <f aca="false">S47</f>
        <v/>
      </c>
      <c r="AI47" s="61" t="str">
        <f aca="false">V47</f>
        <v/>
      </c>
    </row>
    <row r="48" customFormat="false" ht="13.2" hidden="false" customHeight="false" outlineLevel="0" collapsed="false">
      <c r="A48" s="3" t="s">
        <v>115</v>
      </c>
      <c r="C48" s="27"/>
      <c r="D48" s="27"/>
      <c r="E48" s="57"/>
      <c r="F48" s="58" t="str">
        <f aca="false">IF(ISBLANK(E48),"",VALUE((HOUR(E48)*60+MINUTE(E48))&amp;","&amp;IF(ROUND(SECOND(E48)*(10/6),0)&lt;10,0&amp;ROUND(SECOND(E48)*(10/6),0),ROUND(SECOND(E48)*(10/6),0))))</f>
        <v/>
      </c>
      <c r="G48" s="59" t="str">
        <f aca="false">IF(ISBLANK(E48),"",IF(F48-MIN(F$4:F$53)=0,100,IF(100-(F48-MIN(F$4:F$53))&gt;=0,100-(F48-MIN(F$4:F$53)),0)))</f>
        <v/>
      </c>
      <c r="H48" s="57"/>
      <c r="I48" s="58" t="str">
        <f aca="false">IF(ISBLANK(H48),"",VALUE((HOUR(H48)*60+MINUTE(H48))&amp;","&amp;IF(ROUND(SECOND(H48)*(10/6),0)&lt;10,0&amp;ROUND(SECOND(H48)*(10/6),0),ROUND(SECOND(H48)*(10/6),0))))</f>
        <v/>
      </c>
      <c r="J48" s="59" t="str">
        <f aca="false">IF(ISBLANK(H48),"",IF(I48-MIN(I$4:I$53)=0,100,IF(100-(I48-MIN(I$4:I$53))&gt;=0,100-(I48-MIN(I$4:I$53)),0)))</f>
        <v/>
      </c>
      <c r="K48" s="57"/>
      <c r="L48" s="58" t="str">
        <f aca="false">IF(ISBLANK(K48),"",VALUE((HOUR(K48)*60+MINUTE(K48))&amp;","&amp;IF(ROUND(SECOND(K48)*(10/6),0)&lt;10,0&amp;ROUND(SECOND(K48)*(10/6),0),ROUND(SECOND(K48)*(10/6),0))))</f>
        <v/>
      </c>
      <c r="M48" s="59" t="str">
        <f aca="false">IF(ISBLANK(K48),"",IF(L48-MIN(L$4:L$53)=0,100,IF(100-(L48-MIN(L$4:L$53))&gt;=0,100-(L48-MIN(L$4:L$53)),0)))</f>
        <v/>
      </c>
      <c r="N48" s="57"/>
      <c r="O48" s="58" t="str">
        <f aca="false">IF(ISBLANK(N48),"",VALUE((HOUR(N48)*60+MINUTE(N48))&amp;","&amp;IF(ROUND(SECOND(N48)*(10/6),0)&lt;10,0&amp;ROUND(SECOND(N48)*(10/6),0),ROUND(SECOND(N48)*(10/6),0))))</f>
        <v/>
      </c>
      <c r="P48" s="59" t="str">
        <f aca="false">IF(ISBLANK(N48),"",IF(O48-MIN(O$4:O$53)=0,100,IF(100-(O48-MIN(O$4:O$53))&gt;=0,100-(O48-MIN(O$4:O$53)),0)))</f>
        <v/>
      </c>
      <c r="Q48" s="57"/>
      <c r="R48" s="58" t="str">
        <f aca="false">IF(ISBLANK(Q48),"",VALUE((HOUR(Q48)*60+MINUTE(Q48))&amp;","&amp;IF(ROUND(SECOND(Q48)*(10/6),0)&lt;10,0&amp;ROUND(SECOND(Q48)*(10/6),0),ROUND(SECOND(Q48)*(10/6),0))))</f>
        <v/>
      </c>
      <c r="S48" s="59" t="str">
        <f aca="false">IF(ISBLANK(Q48),"",IF(R48-MIN(R$4:R$53)=0,100,IF(100-(R48-MIN(R$4:R$53))&gt;=0,100-(R48-MIN(R$4:R$53)),0)))</f>
        <v/>
      </c>
      <c r="T48" s="57"/>
      <c r="U48" s="58" t="str">
        <f aca="false">IF(ISBLANK(T48),"",VALUE((HOUR(T48)*60+MINUTE(T48))&amp;","&amp;IF(ROUND(SECOND(T48)*(10/6),0)&lt;10,0&amp;ROUND(SECOND(T48)*(10/6),0),ROUND(SECOND(T48)*(10/6),0))))</f>
        <v/>
      </c>
      <c r="V48" s="59" t="str">
        <f aca="false">IF(ISBLANK(T48),"",IF(U48-MIN(U$4:U$53)=0,100,IF(100-(U48-MIN(U$4:U$53))&gt;=0,100-(U48-MIN(U$4:U$53)),0)))</f>
        <v/>
      </c>
      <c r="W48" s="60" t="n">
        <f aca="false">IF(COUNT(G48,J48,M48,P48,S48,V48)=0,-1,IF(COUNT(G48,J48,M48,P48,S48,V48)&lt;=4,SUM(G48,J48,M48,P48,S48,V48),IF(COUNT(G48,J48,M48,P48,S48,V48)=5,SUM(G48,J48,M48,P48,S48,V48)-MIN(G48,J48,M48,P48,S48,V48),SUM(G48,J48,M48,P48,S48,V48)-MIN(G48,J48,M48,P48,S48,V48)-SMALL(AD48:AI48,2))))</f>
        <v>-1</v>
      </c>
      <c r="AD48" s="61" t="str">
        <f aca="false">G48</f>
        <v/>
      </c>
      <c r="AE48" s="61" t="str">
        <f aca="false">J48</f>
        <v/>
      </c>
      <c r="AF48" s="61" t="str">
        <f aca="false">M48</f>
        <v/>
      </c>
      <c r="AG48" s="61" t="str">
        <f aca="false">P48</f>
        <v/>
      </c>
      <c r="AH48" s="61" t="str">
        <f aca="false">S48</f>
        <v/>
      </c>
      <c r="AI48" s="61" t="str">
        <f aca="false">V48</f>
        <v/>
      </c>
    </row>
    <row r="49" customFormat="false" ht="13.2" hidden="false" customHeight="false" outlineLevel="0" collapsed="false">
      <c r="A49" s="3" t="s">
        <v>117</v>
      </c>
      <c r="C49" s="27"/>
      <c r="D49" s="27"/>
      <c r="E49" s="57"/>
      <c r="F49" s="58" t="str">
        <f aca="false">IF(ISBLANK(E49),"",VALUE((HOUR(E49)*60+MINUTE(E49))&amp;","&amp;IF(ROUND(SECOND(E49)*(10/6),0)&lt;10,0&amp;ROUND(SECOND(E49)*(10/6),0),ROUND(SECOND(E49)*(10/6),0))))</f>
        <v/>
      </c>
      <c r="G49" s="59" t="str">
        <f aca="false">IF(ISBLANK(E49),"",IF(F49-MIN(F$4:F$53)=0,100,IF(100-(F49-MIN(F$4:F$53))&gt;=0,100-(F49-MIN(F$4:F$53)),0)))</f>
        <v/>
      </c>
      <c r="H49" s="57"/>
      <c r="I49" s="58" t="str">
        <f aca="false">IF(ISBLANK(H49),"",VALUE((HOUR(H49)*60+MINUTE(H49))&amp;","&amp;IF(ROUND(SECOND(H49)*(10/6),0)&lt;10,0&amp;ROUND(SECOND(H49)*(10/6),0),ROUND(SECOND(H49)*(10/6),0))))</f>
        <v/>
      </c>
      <c r="J49" s="59" t="str">
        <f aca="false">IF(ISBLANK(H49),"",IF(I49-MIN(I$4:I$53)=0,100,IF(100-(I49-MIN(I$4:I$53))&gt;=0,100-(I49-MIN(I$4:I$53)),0)))</f>
        <v/>
      </c>
      <c r="K49" s="57"/>
      <c r="L49" s="58" t="str">
        <f aca="false">IF(ISBLANK(K49),"",VALUE((HOUR(K49)*60+MINUTE(K49))&amp;","&amp;IF(ROUND(SECOND(K49)*(10/6),0)&lt;10,0&amp;ROUND(SECOND(K49)*(10/6),0),ROUND(SECOND(K49)*(10/6),0))))</f>
        <v/>
      </c>
      <c r="M49" s="59" t="str">
        <f aca="false">IF(ISBLANK(K49),"",IF(L49-MIN(L$4:L$53)=0,100,IF(100-(L49-MIN(L$4:L$53))&gt;=0,100-(L49-MIN(L$4:L$53)),0)))</f>
        <v/>
      </c>
      <c r="N49" s="57"/>
      <c r="O49" s="58" t="str">
        <f aca="false">IF(ISBLANK(N49),"",VALUE((HOUR(N49)*60+MINUTE(N49))&amp;","&amp;IF(ROUND(SECOND(N49)*(10/6),0)&lt;10,0&amp;ROUND(SECOND(N49)*(10/6),0),ROUND(SECOND(N49)*(10/6),0))))</f>
        <v/>
      </c>
      <c r="P49" s="59" t="str">
        <f aca="false">IF(ISBLANK(N49),"",IF(O49-MIN(O$4:O$53)=0,100,IF(100-(O49-MIN(O$4:O$53))&gt;=0,100-(O49-MIN(O$4:O$53)),0)))</f>
        <v/>
      </c>
      <c r="Q49" s="57"/>
      <c r="R49" s="58" t="str">
        <f aca="false">IF(ISBLANK(Q49),"",VALUE((HOUR(Q49)*60+MINUTE(Q49))&amp;","&amp;IF(ROUND(SECOND(Q49)*(10/6),0)&lt;10,0&amp;ROUND(SECOND(Q49)*(10/6),0),ROUND(SECOND(Q49)*(10/6),0))))</f>
        <v/>
      </c>
      <c r="S49" s="59" t="str">
        <f aca="false">IF(ISBLANK(Q49),"",IF(R49-MIN(R$4:R$53)=0,100,IF(100-(R49-MIN(R$4:R$53))&gt;=0,100-(R49-MIN(R$4:R$53)),0)))</f>
        <v/>
      </c>
      <c r="T49" s="57"/>
      <c r="U49" s="58" t="str">
        <f aca="false">IF(ISBLANK(T49),"",VALUE((HOUR(T49)*60+MINUTE(T49))&amp;","&amp;IF(ROUND(SECOND(T49)*(10/6),0)&lt;10,0&amp;ROUND(SECOND(T49)*(10/6),0),ROUND(SECOND(T49)*(10/6),0))))</f>
        <v/>
      </c>
      <c r="V49" s="59" t="str">
        <f aca="false">IF(ISBLANK(T49),"",IF(U49-MIN(U$4:U$53)=0,100,IF(100-(U49-MIN(U$4:U$53))&gt;=0,100-(U49-MIN(U$4:U$53)),0)))</f>
        <v/>
      </c>
      <c r="W49" s="60" t="n">
        <f aca="false">IF(COUNT(G49,J49,M49,P49,S49,V49)=0,-1,IF(COUNT(G49,J49,M49,P49,S49,V49)&lt;=4,SUM(G49,J49,M49,P49,S49,V49),IF(COUNT(G49,J49,M49,P49,S49,V49)=5,SUM(G49,J49,M49,P49,S49,V49)-MIN(G49,J49,M49,P49,S49,V49),SUM(G49,J49,M49,P49,S49,V49)-MIN(G49,J49,M49,P49,S49,V49)-SMALL(AD49:AI49,2))))</f>
        <v>-1</v>
      </c>
      <c r="AD49" s="61" t="str">
        <f aca="false">G49</f>
        <v/>
      </c>
      <c r="AE49" s="61" t="str">
        <f aca="false">J49</f>
        <v/>
      </c>
      <c r="AF49" s="61" t="str">
        <f aca="false">M49</f>
        <v/>
      </c>
      <c r="AG49" s="61" t="str">
        <f aca="false">P49</f>
        <v/>
      </c>
      <c r="AH49" s="61" t="str">
        <f aca="false">S49</f>
        <v/>
      </c>
      <c r="AI49" s="61" t="str">
        <f aca="false">V49</f>
        <v/>
      </c>
    </row>
    <row r="50" customFormat="false" ht="13.2" hidden="false" customHeight="false" outlineLevel="0" collapsed="false">
      <c r="A50" s="3" t="s">
        <v>119</v>
      </c>
      <c r="C50" s="27"/>
      <c r="D50" s="27"/>
      <c r="E50" s="57"/>
      <c r="F50" s="58" t="str">
        <f aca="false">IF(ISBLANK(E50),"",VALUE((HOUR(E50)*60+MINUTE(E50))&amp;","&amp;IF(ROUND(SECOND(E50)*(10/6),0)&lt;10,0&amp;ROUND(SECOND(E50)*(10/6),0),ROUND(SECOND(E50)*(10/6),0))))</f>
        <v/>
      </c>
      <c r="G50" s="59" t="str">
        <f aca="false">IF(ISBLANK(E50),"",IF(F50-MIN(F$4:F$53)=0,100,IF(100-(F50-MIN(F$4:F$53))&gt;=0,100-(F50-MIN(F$4:F$53)),0)))</f>
        <v/>
      </c>
      <c r="H50" s="57"/>
      <c r="I50" s="58" t="str">
        <f aca="false">IF(ISBLANK(H50),"",VALUE((HOUR(H50)*60+MINUTE(H50))&amp;","&amp;IF(ROUND(SECOND(H50)*(10/6),0)&lt;10,0&amp;ROUND(SECOND(H50)*(10/6),0),ROUND(SECOND(H50)*(10/6),0))))</f>
        <v/>
      </c>
      <c r="J50" s="59" t="str">
        <f aca="false">IF(ISBLANK(H50),"",IF(I50-MIN(I$4:I$53)=0,100,IF(100-(I50-MIN(I$4:I$53))&gt;=0,100-(I50-MIN(I$4:I$53)),0)))</f>
        <v/>
      </c>
      <c r="K50" s="57"/>
      <c r="L50" s="58" t="str">
        <f aca="false">IF(ISBLANK(K50),"",VALUE((HOUR(K50)*60+MINUTE(K50))&amp;","&amp;IF(ROUND(SECOND(K50)*(10/6),0)&lt;10,0&amp;ROUND(SECOND(K50)*(10/6),0),ROUND(SECOND(K50)*(10/6),0))))</f>
        <v/>
      </c>
      <c r="M50" s="59" t="str">
        <f aca="false">IF(ISBLANK(K50),"",IF(L50-MIN(L$4:L$53)=0,100,IF(100-(L50-MIN(L$4:L$53))&gt;=0,100-(L50-MIN(L$4:L$53)),0)))</f>
        <v/>
      </c>
      <c r="N50" s="57"/>
      <c r="O50" s="58" t="str">
        <f aca="false">IF(ISBLANK(N50),"",VALUE((HOUR(N50)*60+MINUTE(N50))&amp;","&amp;IF(ROUND(SECOND(N50)*(10/6),0)&lt;10,0&amp;ROUND(SECOND(N50)*(10/6),0),ROUND(SECOND(N50)*(10/6),0))))</f>
        <v/>
      </c>
      <c r="P50" s="59" t="str">
        <f aca="false">IF(ISBLANK(N50),"",IF(O50-MIN(O$4:O$53)=0,100,IF(100-(O50-MIN(O$4:O$53))&gt;=0,100-(O50-MIN(O$4:O$53)),0)))</f>
        <v/>
      </c>
      <c r="Q50" s="57"/>
      <c r="R50" s="58" t="str">
        <f aca="false">IF(ISBLANK(Q50),"",VALUE((HOUR(Q50)*60+MINUTE(Q50))&amp;","&amp;IF(ROUND(SECOND(Q50)*(10/6),0)&lt;10,0&amp;ROUND(SECOND(Q50)*(10/6),0),ROUND(SECOND(Q50)*(10/6),0))))</f>
        <v/>
      </c>
      <c r="S50" s="59" t="str">
        <f aca="false">IF(ISBLANK(Q50),"",IF(R50-MIN(R$4:R$53)=0,100,IF(100-(R50-MIN(R$4:R$53))&gt;=0,100-(R50-MIN(R$4:R$53)),0)))</f>
        <v/>
      </c>
      <c r="T50" s="57"/>
      <c r="U50" s="58" t="str">
        <f aca="false">IF(ISBLANK(T50),"",VALUE((HOUR(T50)*60+MINUTE(T50))&amp;","&amp;IF(ROUND(SECOND(T50)*(10/6),0)&lt;10,0&amp;ROUND(SECOND(T50)*(10/6),0),ROUND(SECOND(T50)*(10/6),0))))</f>
        <v/>
      </c>
      <c r="V50" s="59" t="str">
        <f aca="false">IF(ISBLANK(T50),"",IF(U50-MIN(U$4:U$53)=0,100,IF(100-(U50-MIN(U$4:U$53))&gt;=0,100-(U50-MIN(U$4:U$53)),0)))</f>
        <v/>
      </c>
      <c r="W50" s="60" t="n">
        <f aca="false">IF(COUNT(G50,J50,M50,P50,S50,V50)=0,-1,IF(COUNT(G50,J50,M50,P50,S50,V50)&lt;=4,SUM(G50,J50,M50,P50,S50,V50),IF(COUNT(G50,J50,M50,P50,S50,V50)=5,SUM(G50,J50,M50,P50,S50,V50)-MIN(G50,J50,M50,P50,S50,V50),SUM(G50,J50,M50,P50,S50,V50)-MIN(G50,J50,M50,P50,S50,V50)-SMALL(AD50:AI50,2))))</f>
        <v>-1</v>
      </c>
      <c r="AD50" s="61" t="str">
        <f aca="false">G50</f>
        <v/>
      </c>
      <c r="AE50" s="61" t="str">
        <f aca="false">J50</f>
        <v/>
      </c>
      <c r="AF50" s="61" t="str">
        <f aca="false">M50</f>
        <v/>
      </c>
      <c r="AG50" s="61" t="str">
        <f aca="false">P50</f>
        <v/>
      </c>
      <c r="AH50" s="61" t="str">
        <f aca="false">S50</f>
        <v/>
      </c>
      <c r="AI50" s="61" t="str">
        <f aca="false">V50</f>
        <v/>
      </c>
    </row>
    <row r="51" customFormat="false" ht="13.2" hidden="false" customHeight="false" outlineLevel="0" collapsed="false">
      <c r="A51" s="3" t="s">
        <v>121</v>
      </c>
      <c r="C51" s="27"/>
      <c r="D51" s="27"/>
      <c r="E51" s="57"/>
      <c r="F51" s="58" t="str">
        <f aca="false">IF(ISBLANK(E51),"",VALUE((HOUR(E51)*60+MINUTE(E51))&amp;","&amp;IF(ROUND(SECOND(E51)*(10/6),0)&lt;10,0&amp;ROUND(SECOND(E51)*(10/6),0),ROUND(SECOND(E51)*(10/6),0))))</f>
        <v/>
      </c>
      <c r="G51" s="59" t="str">
        <f aca="false">IF(ISBLANK(E51),"",IF(F51-MIN(F$4:F$53)=0,100,IF(100-(F51-MIN(F$4:F$53))&gt;=0,100-(F51-MIN(F$4:F$53)),0)))</f>
        <v/>
      </c>
      <c r="H51" s="57"/>
      <c r="I51" s="58" t="str">
        <f aca="false">IF(ISBLANK(H51),"",VALUE((HOUR(H51)*60+MINUTE(H51))&amp;","&amp;IF(ROUND(SECOND(H51)*(10/6),0)&lt;10,0&amp;ROUND(SECOND(H51)*(10/6),0),ROUND(SECOND(H51)*(10/6),0))))</f>
        <v/>
      </c>
      <c r="J51" s="59" t="str">
        <f aca="false">IF(ISBLANK(H51),"",IF(I51-MIN(I$4:I$53)=0,100,IF(100-(I51-MIN(I$4:I$53))&gt;=0,100-(I51-MIN(I$4:I$53)),0)))</f>
        <v/>
      </c>
      <c r="K51" s="57"/>
      <c r="L51" s="58" t="str">
        <f aca="false">IF(ISBLANK(K51),"",VALUE((HOUR(K51)*60+MINUTE(K51))&amp;","&amp;IF(ROUND(SECOND(K51)*(10/6),0)&lt;10,0&amp;ROUND(SECOND(K51)*(10/6),0),ROUND(SECOND(K51)*(10/6),0))))</f>
        <v/>
      </c>
      <c r="M51" s="59" t="str">
        <f aca="false">IF(ISBLANK(K51),"",IF(L51-MIN(L$4:L$53)=0,100,IF(100-(L51-MIN(L$4:L$53))&gt;=0,100-(L51-MIN(L$4:L$53)),0)))</f>
        <v/>
      </c>
      <c r="N51" s="57"/>
      <c r="O51" s="58" t="str">
        <f aca="false">IF(ISBLANK(N51),"",VALUE((HOUR(N51)*60+MINUTE(N51))&amp;","&amp;IF(ROUND(SECOND(N51)*(10/6),0)&lt;10,0&amp;ROUND(SECOND(N51)*(10/6),0),ROUND(SECOND(N51)*(10/6),0))))</f>
        <v/>
      </c>
      <c r="P51" s="59" t="str">
        <f aca="false">IF(ISBLANK(N51),"",IF(O51-MIN(O$4:O$53)=0,100,IF(100-(O51-MIN(O$4:O$53))&gt;=0,100-(O51-MIN(O$4:O$53)),0)))</f>
        <v/>
      </c>
      <c r="Q51" s="57"/>
      <c r="R51" s="58" t="str">
        <f aca="false">IF(ISBLANK(Q51),"",VALUE((HOUR(Q51)*60+MINUTE(Q51))&amp;","&amp;IF(ROUND(SECOND(Q51)*(10/6),0)&lt;10,0&amp;ROUND(SECOND(Q51)*(10/6),0),ROUND(SECOND(Q51)*(10/6),0))))</f>
        <v/>
      </c>
      <c r="S51" s="59" t="str">
        <f aca="false">IF(ISBLANK(Q51),"",IF(R51-MIN(R$4:R$53)=0,100,IF(100-(R51-MIN(R$4:R$53))&gt;=0,100-(R51-MIN(R$4:R$53)),0)))</f>
        <v/>
      </c>
      <c r="T51" s="57"/>
      <c r="U51" s="58" t="str">
        <f aca="false">IF(ISBLANK(T51),"",VALUE((HOUR(T51)*60+MINUTE(T51))&amp;","&amp;IF(ROUND(SECOND(T51)*(10/6),0)&lt;10,0&amp;ROUND(SECOND(T51)*(10/6),0),ROUND(SECOND(T51)*(10/6),0))))</f>
        <v/>
      </c>
      <c r="V51" s="59" t="str">
        <f aca="false">IF(ISBLANK(T51),"",IF(U51-MIN(U$4:U$53)=0,100,IF(100-(U51-MIN(U$4:U$53))&gt;=0,100-(U51-MIN(U$4:U$53)),0)))</f>
        <v/>
      </c>
      <c r="W51" s="60" t="n">
        <f aca="false">IF(COUNT(G51,J51,M51,P51,S51,V51)=0,-1,IF(COUNT(G51,J51,M51,P51,S51,V51)&lt;=4,SUM(G51,J51,M51,P51,S51,V51),IF(COUNT(G51,J51,M51,P51,S51,V51)=5,SUM(G51,J51,M51,P51,S51,V51)-MIN(G51,J51,M51,P51,S51,V51),SUM(G51,J51,M51,P51,S51,V51)-MIN(G51,J51,M51,P51,S51,V51)-SMALL(AD51:AI51,2))))</f>
        <v>-1</v>
      </c>
      <c r="AD51" s="61" t="str">
        <f aca="false">G51</f>
        <v/>
      </c>
      <c r="AE51" s="61" t="str">
        <f aca="false">J51</f>
        <v/>
      </c>
      <c r="AF51" s="61" t="str">
        <f aca="false">M51</f>
        <v/>
      </c>
      <c r="AG51" s="61" t="str">
        <f aca="false">P51</f>
        <v/>
      </c>
      <c r="AH51" s="61" t="str">
        <f aca="false">S51</f>
        <v/>
      </c>
      <c r="AI51" s="61" t="str">
        <f aca="false">V51</f>
        <v/>
      </c>
    </row>
    <row r="52" customFormat="false" ht="13.2" hidden="false" customHeight="false" outlineLevel="0" collapsed="false">
      <c r="A52" s="3" t="s">
        <v>123</v>
      </c>
      <c r="C52" s="27"/>
      <c r="D52" s="27"/>
      <c r="E52" s="57"/>
      <c r="F52" s="58" t="str">
        <f aca="false">IF(ISBLANK(E52),"",VALUE((HOUR(E52)*60+MINUTE(E52))&amp;","&amp;IF(ROUND(SECOND(E52)*(10/6),0)&lt;10,0&amp;ROUND(SECOND(E52)*(10/6),0),ROUND(SECOND(E52)*(10/6),0))))</f>
        <v/>
      </c>
      <c r="G52" s="59" t="str">
        <f aca="false">IF(ISBLANK(E52),"",IF(F52-MIN(F$4:F$53)=0,100,IF(100-(F52-MIN(F$4:F$53))&gt;=0,100-(F52-MIN(F$4:F$53)),0)))</f>
        <v/>
      </c>
      <c r="H52" s="57"/>
      <c r="I52" s="58" t="str">
        <f aca="false">IF(ISBLANK(H52),"",VALUE((HOUR(H52)*60+MINUTE(H52))&amp;","&amp;IF(ROUND(SECOND(H52)*(10/6),0)&lt;10,0&amp;ROUND(SECOND(H52)*(10/6),0),ROUND(SECOND(H52)*(10/6),0))))</f>
        <v/>
      </c>
      <c r="J52" s="59" t="str">
        <f aca="false">IF(ISBLANK(H52),"",IF(I52-MIN(I$4:I$53)=0,100,IF(100-(I52-MIN(I$4:I$53))&gt;=0,100-(I52-MIN(I$4:I$53)),0)))</f>
        <v/>
      </c>
      <c r="K52" s="57"/>
      <c r="L52" s="58" t="str">
        <f aca="false">IF(ISBLANK(K52),"",VALUE((HOUR(K52)*60+MINUTE(K52))&amp;","&amp;IF(ROUND(SECOND(K52)*(10/6),0)&lt;10,0&amp;ROUND(SECOND(K52)*(10/6),0),ROUND(SECOND(K52)*(10/6),0))))</f>
        <v/>
      </c>
      <c r="M52" s="59" t="str">
        <f aca="false">IF(ISBLANK(K52),"",IF(L52-MIN(L$4:L$53)=0,100,IF(100-(L52-MIN(L$4:L$53))&gt;=0,100-(L52-MIN(L$4:L$53)),0)))</f>
        <v/>
      </c>
      <c r="N52" s="57"/>
      <c r="O52" s="58" t="str">
        <f aca="false">IF(ISBLANK(N52),"",VALUE((HOUR(N52)*60+MINUTE(N52))&amp;","&amp;IF(ROUND(SECOND(N52)*(10/6),0)&lt;10,0&amp;ROUND(SECOND(N52)*(10/6),0),ROUND(SECOND(N52)*(10/6),0))))</f>
        <v/>
      </c>
      <c r="P52" s="59" t="str">
        <f aca="false">IF(ISBLANK(N52),"",IF(O52-MIN(O$4:O$53)=0,100,IF(100-(O52-MIN(O$4:O$53))&gt;=0,100-(O52-MIN(O$4:O$53)),0)))</f>
        <v/>
      </c>
      <c r="Q52" s="57"/>
      <c r="R52" s="58" t="str">
        <f aca="false">IF(ISBLANK(Q52),"",VALUE((HOUR(Q52)*60+MINUTE(Q52))&amp;","&amp;IF(ROUND(SECOND(Q52)*(10/6),0)&lt;10,0&amp;ROUND(SECOND(Q52)*(10/6),0),ROUND(SECOND(Q52)*(10/6),0))))</f>
        <v/>
      </c>
      <c r="S52" s="59" t="str">
        <f aca="false">IF(ISBLANK(Q52),"",IF(R52-MIN(R$4:R$53)=0,100,IF(100-(R52-MIN(R$4:R$53))&gt;=0,100-(R52-MIN(R$4:R$53)),0)))</f>
        <v/>
      </c>
      <c r="T52" s="57"/>
      <c r="U52" s="58" t="str">
        <f aca="false">IF(ISBLANK(T52),"",VALUE((HOUR(T52)*60+MINUTE(T52))&amp;","&amp;IF(ROUND(SECOND(T52)*(10/6),0)&lt;10,0&amp;ROUND(SECOND(T52)*(10/6),0),ROUND(SECOND(T52)*(10/6),0))))</f>
        <v/>
      </c>
      <c r="V52" s="59" t="str">
        <f aca="false">IF(ISBLANK(T52),"",IF(U52-MIN(U$4:U$53)=0,100,IF(100-(U52-MIN(U$4:U$53))&gt;=0,100-(U52-MIN(U$4:U$53)),0)))</f>
        <v/>
      </c>
      <c r="W52" s="60" t="n">
        <f aca="false">IF(COUNT(G52,J52,M52,P52,S52,V52)=0,-1,IF(COUNT(G52,J52,M52,P52,S52,V52)&lt;=4,SUM(G52,J52,M52,P52,S52,V52),IF(COUNT(G52,J52,M52,P52,S52,V52)=5,SUM(G52,J52,M52,P52,S52,V52)-MIN(G52,J52,M52,P52,S52,V52),SUM(G52,J52,M52,P52,S52,V52)-MIN(G52,J52,M52,P52,S52,V52)-SMALL(AD52:AI52,2))))</f>
        <v>-1</v>
      </c>
      <c r="AD52" s="61" t="str">
        <f aca="false">G52</f>
        <v/>
      </c>
      <c r="AE52" s="61" t="str">
        <f aca="false">J52</f>
        <v/>
      </c>
      <c r="AF52" s="61" t="str">
        <f aca="false">M52</f>
        <v/>
      </c>
      <c r="AG52" s="61" t="str">
        <f aca="false">P52</f>
        <v/>
      </c>
      <c r="AH52" s="61" t="str">
        <f aca="false">S52</f>
        <v/>
      </c>
      <c r="AI52" s="61" t="str">
        <f aca="false">V52</f>
        <v/>
      </c>
    </row>
    <row r="53" customFormat="false" ht="13.2" hidden="false" customHeight="false" outlineLevel="0" collapsed="false">
      <c r="A53" s="3" t="s">
        <v>125</v>
      </c>
      <c r="C53" s="27"/>
      <c r="D53" s="27"/>
      <c r="E53" s="57"/>
      <c r="F53" s="58" t="str">
        <f aca="false">IF(ISBLANK(E53),"",VALUE((HOUR(E53)*60+MINUTE(E53))&amp;","&amp;IF(ROUND(SECOND(E53)*(10/6),0)&lt;10,0&amp;ROUND(SECOND(E53)*(10/6),0),ROUND(SECOND(E53)*(10/6),0))))</f>
        <v/>
      </c>
      <c r="G53" s="59" t="str">
        <f aca="false">IF(ISBLANK(E53),"",IF(F53-MIN(F$4:F$53)=0,100,IF(100-(F53-MIN(F$4:F$53))&gt;=0,100-(F53-MIN(F$4:F$53)),0)))</f>
        <v/>
      </c>
      <c r="H53" s="57"/>
      <c r="I53" s="58" t="str">
        <f aca="false">IF(ISBLANK(H53),"",VALUE((HOUR(H53)*60+MINUTE(H53))&amp;","&amp;IF(ROUND(SECOND(H53)*(10/6),0)&lt;10,0&amp;ROUND(SECOND(H53)*(10/6),0),ROUND(SECOND(H53)*(10/6),0))))</f>
        <v/>
      </c>
      <c r="J53" s="59" t="str">
        <f aca="false">IF(ISBLANK(H53),"",IF(I53-MIN(I$4:I$53)=0,100,IF(100-(I53-MIN(I$4:I$53))&gt;=0,100-(I53-MIN(I$4:I$53)),0)))</f>
        <v/>
      </c>
      <c r="K53" s="57"/>
      <c r="L53" s="58" t="str">
        <f aca="false">IF(ISBLANK(K53),"",VALUE((HOUR(K53)*60+MINUTE(K53))&amp;","&amp;IF(ROUND(SECOND(K53)*(10/6),0)&lt;10,0&amp;ROUND(SECOND(K53)*(10/6),0),ROUND(SECOND(K53)*(10/6),0))))</f>
        <v/>
      </c>
      <c r="M53" s="59" t="str">
        <f aca="false">IF(ISBLANK(K53),"",IF(L53-MIN(L$4:L$53)=0,100,IF(100-(L53-MIN(L$4:L$53))&gt;=0,100-(L53-MIN(L$4:L$53)),0)))</f>
        <v/>
      </c>
      <c r="N53" s="57"/>
      <c r="O53" s="58" t="str">
        <f aca="false">IF(ISBLANK(N53),"",VALUE((HOUR(N53)*60+MINUTE(N53))&amp;","&amp;IF(ROUND(SECOND(N53)*(10/6),0)&lt;10,0&amp;ROUND(SECOND(N53)*(10/6),0),ROUND(SECOND(N53)*(10/6),0))))</f>
        <v/>
      </c>
      <c r="P53" s="59" t="str">
        <f aca="false">IF(ISBLANK(N53),"",IF(O53-MIN(O$4:O$53)=0,100,IF(100-(O53-MIN(O$4:O$53))&gt;=0,100-(O53-MIN(O$4:O$53)),0)))</f>
        <v/>
      </c>
      <c r="Q53" s="57"/>
      <c r="R53" s="58" t="str">
        <f aca="false">IF(ISBLANK(Q53),"",VALUE((HOUR(Q53)*60+MINUTE(Q53))&amp;","&amp;IF(ROUND(SECOND(Q53)*(10/6),0)&lt;10,0&amp;ROUND(SECOND(Q53)*(10/6),0),ROUND(SECOND(Q53)*(10/6),0))))</f>
        <v/>
      </c>
      <c r="S53" s="59" t="str">
        <f aca="false">IF(ISBLANK(Q53),"",IF(R53-MIN(R$4:R$53)=0,100,IF(100-(R53-MIN(R$4:R$53))&gt;=0,100-(R53-MIN(R$4:R$53)),0)))</f>
        <v/>
      </c>
      <c r="T53" s="57"/>
      <c r="U53" s="58" t="str">
        <f aca="false">IF(ISBLANK(T53),"",VALUE((HOUR(T53)*60+MINUTE(T53))&amp;","&amp;IF(ROUND(SECOND(T53)*(10/6),0)&lt;10,0&amp;ROUND(SECOND(T53)*(10/6),0),ROUND(SECOND(T53)*(10/6),0))))</f>
        <v/>
      </c>
      <c r="V53" s="59" t="str">
        <f aca="false">IF(ISBLANK(T53),"",IF(U53-MIN(U$4:U$53)=0,100,IF(100-(U53-MIN(U$4:U$53))&gt;=0,100-(U53-MIN(U$4:U$53)),0)))</f>
        <v/>
      </c>
      <c r="W53" s="60" t="n">
        <f aca="false">IF(COUNT(G53,J53,M53,P53,S53,V53)=0,-1,IF(COUNT(G53,J53,M53,P53,S53,V53)&lt;=4,SUM(G53,J53,M53,P53,S53,V53),IF(COUNT(G53,J53,M53,P53,S53,V53)=5,SUM(G53,J53,M53,P53,S53,V53)-MIN(G53,J53,M53,P53,S53,V53),SUM(G53,J53,M53,P53,S53,V53)-MIN(G53,J53,M53,P53,S53,V53)-SMALL(AD53:AI53,2))))</f>
        <v>-1</v>
      </c>
      <c r="AD53" s="61" t="str">
        <f aca="false">G53</f>
        <v/>
      </c>
      <c r="AE53" s="61" t="str">
        <f aca="false">J53</f>
        <v/>
      </c>
      <c r="AF53" s="61" t="str">
        <f aca="false">M53</f>
        <v/>
      </c>
      <c r="AG53" s="61" t="str">
        <f aca="false">P53</f>
        <v/>
      </c>
      <c r="AH53" s="61" t="str">
        <f aca="false">S53</f>
        <v/>
      </c>
      <c r="AI53" s="61" t="str">
        <f aca="false">V53</f>
        <v/>
      </c>
    </row>
  </sheetData>
  <sheetProtection sheet="true" objects="true" scenarios="true"/>
  <conditionalFormatting sqref="W4:W53">
    <cfRule type="cellIs" priority="2" operator="equal" aboveAverage="0" equalAverage="0" bottom="0" percent="0" rank="0" text="" dxfId="9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120</xdr:colOff>
                    <xdr:row>0</xdr:row>
                    <xdr:rowOff>7920</xdr:rowOff>
                  </from>
                  <to>
                    <xdr:col>3</xdr:col>
                    <xdr:colOff>-7977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480</xdr:colOff>
                    <xdr:row>0</xdr:row>
                    <xdr:rowOff>7920</xdr:rowOff>
                  </from>
                  <to>
                    <xdr:col>3</xdr:col>
                    <xdr:colOff>-24192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20.99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53,"AOK")</f>
        <v>1</v>
      </c>
      <c r="Z3" s="54" t="n">
        <f aca="false">COUNTIF($D4:$D53,"OK77")</f>
        <v>8</v>
      </c>
      <c r="AA3" s="54" t="n">
        <f aca="false">COUNTIF($D4:$D53,"Orient")</f>
        <v>1</v>
      </c>
      <c r="AB3" s="54" t="n">
        <f aca="false">COUNTIF($D4:$D53,"SV")</f>
        <v>4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" t="s">
        <v>307</v>
      </c>
      <c r="D4" s="1" t="s">
        <v>1</v>
      </c>
      <c r="E4" s="57" t="n">
        <v>0.0178587962962963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53)=0,100,IF(100-(F4-MIN(F$4:F$53))&gt;=0,100-(F4-MIN(F$4:F$53)),0)))</f>
        <v>#VALUE!</v>
      </c>
      <c r="H4" s="57"/>
      <c r="I4" s="58" t="str">
        <f aca="false">IF(ISBLANK(H4),"",VALUE((HOUR(H4)*60+MINUTE(H4))&amp;","&amp;IF(ROUND(SECOND(H4)*(10/6),0)&lt;10,0&amp;ROUND(SECOND(H4)*(10/6),0),ROUND(SECOND(H4)*(10/6),0))))</f>
        <v/>
      </c>
      <c r="J4" s="59" t="str">
        <f aca="false">IF(ISBLANK(H4),"",IF(I4-MIN(I$4:I$53)=0,100,IF(100-(I4-MIN(I$4:I$53))&gt;=0,100-(I4-MIN(I$4:I$53)),0)))</f>
        <v/>
      </c>
      <c r="K4" s="57" t="n">
        <v>0.0164814814814815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53)=0,100,IF(100-(L4-MIN(L$4:L$53))&gt;=0,100-(L4-MIN(L$4:L$53)),0)))</f>
        <v>#VALUE!</v>
      </c>
      <c r="N4" s="57" t="n">
        <v>0.0257523148148148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53)=0,100,IF(100-(O4-MIN(O$4:O$53))&gt;=0,100-(O4-MIN(O$4:O$53)),0)))</f>
        <v>#VALUE!</v>
      </c>
      <c r="Q4" s="57"/>
      <c r="R4" s="58" t="str">
        <f aca="false">IF(ISBLANK(Q4),"",VALUE((HOUR(Q4)*60+MINUTE(Q4))&amp;","&amp;IF(ROUND(SECOND(Q4)*(10/6),0)&lt;10,0&amp;ROUND(SECOND(Q4)*(10/6),0),ROUND(SECOND(Q4)*(10/6),0))))</f>
        <v/>
      </c>
      <c r="S4" s="59" t="str">
        <f aca="false">IF(ISBLANK(Q4),"",IF(R4-MIN(R$4:R$53)=0,100,IF(100-(R4-MIN(R$4:R$53))&gt;=0,100-(R4-MIN(R$4:R$53)),0)))</f>
        <v/>
      </c>
      <c r="T4" s="57" t="n">
        <v>0.0154861111111111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53)=0,100,IF(100-(U4-MIN(U$4:U$53))&gt;=0,100-(U4-MIN(U$4:U$5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str">
        <f aca="false">J4</f>
        <v/>
      </c>
      <c r="AF4" s="61" t="e">
        <f aca="false">M4</f>
        <v>#VALUE!</v>
      </c>
      <c r="AG4" s="61" t="e">
        <f aca="false">P4</f>
        <v>#VALUE!</v>
      </c>
      <c r="AH4" s="61" t="str">
        <f aca="false">S4</f>
        <v/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3" t="s">
        <v>308</v>
      </c>
      <c r="D5" s="13" t="s">
        <v>1</v>
      </c>
      <c r="E5" s="57" t="n">
        <v>0.0220949074074074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53)=0,100,IF(100-(F5-MIN(F$4:F$53))&gt;=0,100-(F5-MIN(F$4:F$53)),0)))</f>
        <v>#VALUE!</v>
      </c>
      <c r="H5" s="57"/>
      <c r="I5" s="58" t="str">
        <f aca="false">IF(ISBLANK(H5),"",VALUE((HOUR(H5)*60+MINUTE(H5))&amp;","&amp;IF(ROUND(SECOND(H5)*(10/6),0)&lt;10,0&amp;ROUND(SECOND(H5)*(10/6),0),ROUND(SECOND(H5)*(10/6),0))))</f>
        <v/>
      </c>
      <c r="J5" s="59" t="str">
        <f aca="false">IF(ISBLANK(H5),"",IF(I5-MIN(I$4:I$53)=0,100,IF(100-(I5-MIN(I$4:I$53))&gt;=0,100-(I5-MIN(I$4:I$53)),0)))</f>
        <v/>
      </c>
      <c r="K5" s="57" t="n">
        <v>0.0171180555555556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53)=0,100,IF(100-(L5-MIN(L$4:L$53))&gt;=0,100-(L5-MIN(L$4:L$53)),0)))</f>
        <v>#VALUE!</v>
      </c>
      <c r="N5" s="57" t="n">
        <v>0.0323032407407407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53)=0,100,IF(100-(O5-MIN(O$4:O$53))&gt;=0,100-(O5-MIN(O$4:O$53)),0)))</f>
        <v>#VALUE!</v>
      </c>
      <c r="Q5" s="57" t="n">
        <v>0.0213773148148148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53)=0,100,IF(100-(R5-MIN(R$4:R$53))&gt;=0,100-(R5-MIN(R$4:R$53)),0)))</f>
        <v>#VALUE!</v>
      </c>
      <c r="T5" s="57" t="n">
        <v>0.374988425925926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53)=0,100,IF(100-(U5-MIN(U$4:U$53))&gt;=0,100-(U5-MIN(U$4:U$5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str">
        <f aca="false">J5</f>
        <v/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" t="s">
        <v>309</v>
      </c>
      <c r="D6" s="1" t="s">
        <v>1</v>
      </c>
      <c r="E6" s="57" t="n">
        <v>2.49998842592593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53)=0,100,IF(100-(F6-MIN(F$4:F$53))&gt;=0,100-(F6-MIN(F$4:F$53)),0)))</f>
        <v>#VALUE!</v>
      </c>
      <c r="H6" s="57" t="n">
        <v>0.0234143518518519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53)=0,100,IF(100-(I6-MIN(I$4:I$53))&gt;=0,100-(I6-MIN(I$4:I$53)),0)))</f>
        <v>#VALUE!</v>
      </c>
      <c r="K6" s="57" t="n">
        <v>0.0230787037037037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53)=0,100,IF(100-(L6-MIN(L$4:L$53))&gt;=0,100-(L6-MIN(L$4:L$53)),0)))</f>
        <v>#VALUE!</v>
      </c>
      <c r="N6" s="57" t="n">
        <v>0.0240740740740741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53)=0,100,IF(100-(O6-MIN(O$4:O$53))&gt;=0,100-(O6-MIN(O$4:O$53)),0)))</f>
        <v>#VALUE!</v>
      </c>
      <c r="Q6" s="57" t="n">
        <v>0.0241435185185185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53)=0,100,IF(100-(R6-MIN(R$4:R$53))&gt;=0,100-(R6-MIN(R$4:R$53)),0)))</f>
        <v>#VALUE!</v>
      </c>
      <c r="T6" s="57" t="n">
        <v>2.49998842592593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53)=0,100,IF(100-(U6-MIN(U$4:U$53))&gt;=0,100-(U6-MIN(U$4:U$5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e">
        <f aca="false">M6</f>
        <v>#VALUE!</v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13" t="s">
        <v>310</v>
      </c>
      <c r="D7" s="20" t="s">
        <v>1</v>
      </c>
      <c r="E7" s="57" t="n">
        <v>0.0294907407407407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53)=0,100,IF(100-(F7-MIN(F$4:F$53))&gt;=0,100-(F7-MIN(F$4:F$53)),0)))</f>
        <v>#VALUE!</v>
      </c>
      <c r="H7" s="57"/>
      <c r="I7" s="58" t="str">
        <f aca="false">IF(ISBLANK(H7),"",VALUE((HOUR(H7)*60+MINUTE(H7))&amp;","&amp;IF(ROUND(SECOND(H7)*(10/6),0)&lt;10,0&amp;ROUND(SECOND(H7)*(10/6),0),ROUND(SECOND(H7)*(10/6),0))))</f>
        <v/>
      </c>
      <c r="J7" s="59" t="str">
        <f aca="false">IF(ISBLANK(H7),"",IF(I7-MIN(I$4:I$53)=0,100,IF(100-(I7-MIN(I$4:I$53))&gt;=0,100-(I7-MIN(I$4:I$53)),0)))</f>
        <v/>
      </c>
      <c r="K7" s="57" t="n">
        <v>0.016412037037037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53)=0,100,IF(100-(L7-MIN(L$4:L$53))&gt;=0,100-(L7-MIN(L$4:L$53)),0)))</f>
        <v>#VALUE!</v>
      </c>
      <c r="N7" s="57"/>
      <c r="O7" s="58" t="str">
        <f aca="false">IF(ISBLANK(N7),"",VALUE((HOUR(N7)*60+MINUTE(N7))&amp;","&amp;IF(ROUND(SECOND(N7)*(10/6),0)&lt;10,0&amp;ROUND(SECOND(N7)*(10/6),0),ROUND(SECOND(N7)*(10/6),0))))</f>
        <v/>
      </c>
      <c r="P7" s="59" t="str">
        <f aca="false">IF(ISBLANK(N7),"",IF(O7-MIN(O$4:O$53)=0,100,IF(100-(O7-MIN(O$4:O$53))&gt;=0,100-(O7-MIN(O$4:O$53)),0)))</f>
        <v/>
      </c>
      <c r="Q7" s="57" t="n">
        <v>0.0126388888888889</v>
      </c>
      <c r="R7" s="58" t="e">
        <f aca="false">IF(ISBLANK(Q7),"",VALUE((HOUR(Q7)*60+MINUTE(Q7))&amp;","&amp;IF(ROUND(SECOND(Q7)*(10/6),0)&lt;10,0&amp;ROUND(SECOND(Q7)*(10/6),0),ROUND(SECOND(Q7)*(10/6),0))))</f>
        <v>#VALUE!</v>
      </c>
      <c r="S7" s="59" t="e">
        <f aca="false">IF(ISBLANK(Q7),"",IF(R7-MIN(R$4:R$53)=0,100,IF(100-(R7-MIN(R$4:R$53))&gt;=0,100-(R7-MIN(R$4:R$53)),0)))</f>
        <v>#VALUE!</v>
      </c>
      <c r="T7" s="57" t="n">
        <v>2.49998842592593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53)=0,100,IF(100-(U7-MIN(U$4:U$53))&gt;=0,100-(U7-MIN(U$4:U$5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str">
        <f aca="false">J7</f>
        <v/>
      </c>
      <c r="AF7" s="61" t="e">
        <f aca="false">M7</f>
        <v>#VALUE!</v>
      </c>
      <c r="AG7" s="61" t="str">
        <f aca="false">P7</f>
        <v/>
      </c>
      <c r="AH7" s="61" t="e">
        <f aca="false">S7</f>
        <v>#VALUE!</v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27" t="s">
        <v>311</v>
      </c>
      <c r="D8" s="27" t="s">
        <v>1</v>
      </c>
      <c r="E8" s="57"/>
      <c r="F8" s="58" t="str">
        <f aca="false">IF(ISBLANK(E8),"",VALUE((HOUR(E8)*60+MINUTE(E8))&amp;","&amp;IF(ROUND(SECOND(E8)*(10/6),0)&lt;10,0&amp;ROUND(SECOND(E8)*(10/6),0),ROUND(SECOND(E8)*(10/6),0))))</f>
        <v/>
      </c>
      <c r="G8" s="59" t="str">
        <f aca="false">IF(ISBLANK(E8),"",IF(F8-MIN(F$4:F$53)=0,100,IF(100-(F8-MIN(F$4:F$53))&gt;=0,100-(F8-MIN(F$4:F$53)),0)))</f>
        <v/>
      </c>
      <c r="H8" s="57"/>
      <c r="I8" s="58" t="str">
        <f aca="false">IF(ISBLANK(H8),"",VALUE((HOUR(H8)*60+MINUTE(H8))&amp;","&amp;IF(ROUND(SECOND(H8)*(10/6),0)&lt;10,0&amp;ROUND(SECOND(H8)*(10/6),0),ROUND(SECOND(H8)*(10/6),0))))</f>
        <v/>
      </c>
      <c r="J8" s="59" t="str">
        <f aca="false">IF(ISBLANK(H8),"",IF(I8-MIN(I$4:I$53)=0,100,IF(100-(I8-MIN(I$4:I$53))&gt;=0,100-(I8-MIN(I$4:I$53)),0)))</f>
        <v/>
      </c>
      <c r="K8" s="57" t="n">
        <v>0.0489467592592593</v>
      </c>
      <c r="L8" s="58" t="e">
        <f aca="false">IF(ISBLANK(K8),"",VALUE((HOUR(K8)*60+MINUTE(K8))&amp;","&amp;IF(ROUND(SECOND(K8)*(10/6),0)&lt;10,0&amp;ROUND(SECOND(K8)*(10/6),0),ROUND(SECOND(K8)*(10/6),0))))</f>
        <v>#VALUE!</v>
      </c>
      <c r="M8" s="59" t="e">
        <f aca="false">IF(ISBLANK(K8),"",IF(L8-MIN(L$4:L$53)=0,100,IF(100-(L8-MIN(L$4:L$53))&gt;=0,100-(L8-MIN(L$4:L$53)),0)))</f>
        <v>#VALUE!</v>
      </c>
      <c r="N8" s="57"/>
      <c r="O8" s="58" t="str">
        <f aca="false">IF(ISBLANK(N8),"",VALUE((HOUR(N8)*60+MINUTE(N8))&amp;","&amp;IF(ROUND(SECOND(N8)*(10/6),0)&lt;10,0&amp;ROUND(SECOND(N8)*(10/6),0),ROUND(SECOND(N8)*(10/6),0))))</f>
        <v/>
      </c>
      <c r="P8" s="59" t="str">
        <f aca="false">IF(ISBLANK(N8),"",IF(O8-MIN(O$4:O$53)=0,100,IF(100-(O8-MIN(O$4:O$53))&gt;=0,100-(O8-MIN(O$4:O$53)),0)))</f>
        <v/>
      </c>
      <c r="Q8" s="57" t="n">
        <v>0.0179513888888889</v>
      </c>
      <c r="R8" s="58" t="e">
        <f aca="false">IF(ISBLANK(Q8),"",VALUE((HOUR(Q8)*60+MINUTE(Q8))&amp;","&amp;IF(ROUND(SECOND(Q8)*(10/6),0)&lt;10,0&amp;ROUND(SECOND(Q8)*(10/6),0),ROUND(SECOND(Q8)*(10/6),0))))</f>
        <v>#VALUE!</v>
      </c>
      <c r="S8" s="59" t="e">
        <f aca="false">IF(ISBLANK(Q8),"",IF(R8-MIN(R$4:R$53)=0,100,IF(100-(R8-MIN(R$4:R$53))&gt;=0,100-(R8-MIN(R$4:R$53)),0)))</f>
        <v>#VALUE!</v>
      </c>
      <c r="T8" s="57" t="n">
        <v>0.00912037037037037</v>
      </c>
      <c r="U8" s="58" t="e">
        <f aca="false">IF(ISBLANK(T8),"",VALUE((HOUR(T8)*60+MINUTE(T8))&amp;","&amp;IF(ROUND(SECOND(T8)*(10/6),0)&lt;10,0&amp;ROUND(SECOND(T8)*(10/6),0),ROUND(SECOND(T8)*(10/6),0))))</f>
        <v>#VALUE!</v>
      </c>
      <c r="V8" s="59" t="e">
        <f aca="false">IF(ISBLANK(T8),"",IF(U8-MIN(U$4:U$53)=0,100,IF(100-(U8-MIN(U$4:U$53))&gt;=0,100-(U8-MIN(U$4:U$53)),0)))</f>
        <v>#VALUE!</v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str">
        <f aca="false">G8</f>
        <v/>
      </c>
      <c r="AE8" s="61" t="str">
        <f aca="false">J8</f>
        <v/>
      </c>
      <c r="AF8" s="61" t="e">
        <f aca="false">M8</f>
        <v>#VALUE!</v>
      </c>
      <c r="AG8" s="61" t="str">
        <f aca="false">P8</f>
        <v/>
      </c>
      <c r="AH8" s="61" t="e">
        <f aca="false">S8</f>
        <v>#VALUE!</v>
      </c>
      <c r="AI8" s="61" t="e">
        <f aca="false">V8</f>
        <v>#VALUE!</v>
      </c>
    </row>
    <row r="9" customFormat="false" ht="13.2" hidden="false" customHeight="false" outlineLevel="0" collapsed="false">
      <c r="A9" s="3" t="s">
        <v>25</v>
      </c>
      <c r="C9" s="1" t="s">
        <v>312</v>
      </c>
      <c r="D9" s="1" t="s">
        <v>2</v>
      </c>
      <c r="E9" s="62" t="n">
        <v>0.0138888888888889</v>
      </c>
      <c r="F9" s="58" t="e">
        <f aca="false">IF(ISBLANK(E9),"",VALUE((HOUR(E9)*60+MINUTE(E9))&amp;","&amp;IF(ROUND(SECOND(E9)*(10/6),0)&lt;10,0&amp;ROUND(SECOND(E9)*(10/6),0),ROUND(SECOND(E9)*(10/6),0))))</f>
        <v>#VALUE!</v>
      </c>
      <c r="G9" s="59" t="e">
        <f aca="false">IF(ISBLANK(E9),"",IF(F9-MIN(F$4:F$53)=0,100,IF(100-(F9-MIN(F$4:F$53))&gt;=0,100-(F9-MIN(F$4:F$53)),0)))</f>
        <v>#VALUE!</v>
      </c>
      <c r="H9" s="57" t="n">
        <v>0.00869212962962963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53)=0,100,IF(100-(I9-MIN(I$4:I$53))&gt;=0,100-(I9-MIN(I$4:I$53)),0)))</f>
        <v>#VALUE!</v>
      </c>
      <c r="K9" s="57"/>
      <c r="L9" s="58" t="str">
        <f aca="false">IF(ISBLANK(K9),"",VALUE((HOUR(K9)*60+MINUTE(K9))&amp;","&amp;IF(ROUND(SECOND(K9)*(10/6),0)&lt;10,0&amp;ROUND(SECOND(K9)*(10/6),0),ROUND(SECOND(K9)*(10/6),0))))</f>
        <v/>
      </c>
      <c r="M9" s="59" t="str">
        <f aca="false">IF(ISBLANK(K9),"",IF(L9-MIN(L$4:L$53)=0,100,IF(100-(L9-MIN(L$4:L$53))&gt;=0,100-(L9-MIN(L$4:L$53)),0)))</f>
        <v/>
      </c>
      <c r="N9" s="57" t="n">
        <v>0.374988425925926</v>
      </c>
      <c r="O9" s="58" t="e">
        <f aca="false">IF(ISBLANK(N9),"",VALUE((HOUR(N9)*60+MINUTE(N9))&amp;","&amp;IF(ROUND(SECOND(N9)*(10/6),0)&lt;10,0&amp;ROUND(SECOND(N9)*(10/6),0),ROUND(SECOND(N9)*(10/6),0))))</f>
        <v>#VALUE!</v>
      </c>
      <c r="P9" s="59" t="e">
        <f aca="false">IF(ISBLANK(N9),"",IF(O9-MIN(O$4:O$53)=0,100,IF(100-(O9-MIN(O$4:O$53))&gt;=0,100-(O9-MIN(O$4:O$53)),0)))</f>
        <v>#VALUE!</v>
      </c>
      <c r="Q9" s="57"/>
      <c r="R9" s="58" t="str">
        <f aca="false">IF(ISBLANK(Q9),"",VALUE((HOUR(Q9)*60+MINUTE(Q9))&amp;","&amp;IF(ROUND(SECOND(Q9)*(10/6),0)&lt;10,0&amp;ROUND(SECOND(Q9)*(10/6),0),ROUND(SECOND(Q9)*(10/6),0))))</f>
        <v/>
      </c>
      <c r="S9" s="59" t="str">
        <f aca="false">IF(ISBLANK(Q9),"",IF(R9-MIN(R$4:R$53)=0,100,IF(100-(R9-MIN(R$4:R$53))&gt;=0,100-(R9-MIN(R$4:R$53)),0)))</f>
        <v/>
      </c>
      <c r="T9" s="57" t="n">
        <v>0.374988425925926</v>
      </c>
      <c r="U9" s="58" t="e">
        <f aca="false">IF(ISBLANK(T9),"",VALUE((HOUR(T9)*60+MINUTE(T9))&amp;","&amp;IF(ROUND(SECOND(T9)*(10/6),0)&lt;10,0&amp;ROUND(SECOND(T9)*(10/6),0),ROUND(SECOND(T9)*(10/6),0))))</f>
        <v>#VALUE!</v>
      </c>
      <c r="V9" s="59" t="e">
        <f aca="false">IF(ISBLANK(T9),"",IF(U9-MIN(U$4:U$53)=0,100,IF(100-(U9-MIN(U$4:U$53))&gt;=0,100-(U9-MIN(U$4:U$53)),0)))</f>
        <v>#VALUE!</v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e">
        <f aca="false">G9</f>
        <v>#VALUE!</v>
      </c>
      <c r="AE9" s="61" t="e">
        <f aca="false">J9</f>
        <v>#VALUE!</v>
      </c>
      <c r="AF9" s="61" t="str">
        <f aca="false">M9</f>
        <v/>
      </c>
      <c r="AG9" s="61" t="e">
        <f aca="false">P9</f>
        <v>#VALUE!</v>
      </c>
      <c r="AH9" s="61" t="str">
        <f aca="false">S9</f>
        <v/>
      </c>
      <c r="AI9" s="61" t="e">
        <f aca="false">V9</f>
        <v>#VALUE!</v>
      </c>
    </row>
    <row r="10" customFormat="false" ht="13.2" hidden="false" customHeight="false" outlineLevel="0" collapsed="false">
      <c r="A10" s="3" t="s">
        <v>26</v>
      </c>
      <c r="C10" s="1" t="s">
        <v>313</v>
      </c>
      <c r="D10" s="1" t="s">
        <v>0</v>
      </c>
      <c r="E10" s="57" t="n">
        <v>0.0146064814814815</v>
      </c>
      <c r="F10" s="58" t="e">
        <f aca="false">IF(ISBLANK(E10),"",VALUE((HOUR(E10)*60+MINUTE(E10))&amp;","&amp;IF(ROUND(SECOND(E10)*(10/6),0)&lt;10,0&amp;ROUND(SECOND(E10)*(10/6),0),ROUND(SECOND(E10)*(10/6),0))))</f>
        <v>#VALUE!</v>
      </c>
      <c r="G10" s="59" t="e">
        <f aca="false">IF(ISBLANK(E10),"",IF(F10-MIN(F$4:F$53)=0,100,IF(100-(F10-MIN(F$4:F$53))&gt;=0,100-(F10-MIN(F$4:F$53)),0)))</f>
        <v>#VALUE!</v>
      </c>
      <c r="H10" s="57" t="n">
        <v>0.0102777777777778</v>
      </c>
      <c r="I10" s="58" t="e">
        <f aca="false">IF(ISBLANK(H10),"",VALUE((HOUR(H10)*60+MINUTE(H10))&amp;","&amp;IF(ROUND(SECOND(H10)*(10/6),0)&lt;10,0&amp;ROUND(SECOND(H10)*(10/6),0),ROUND(SECOND(H10)*(10/6),0))))</f>
        <v>#VALUE!</v>
      </c>
      <c r="J10" s="59" t="e">
        <f aca="false">IF(ISBLANK(H10),"",IF(I10-MIN(I$4:I$53)=0,100,IF(100-(I10-MIN(I$4:I$53))&gt;=0,100-(I10-MIN(I$4:I$53)),0)))</f>
        <v>#VALUE!</v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53)=0,100,IF(100-(L10-MIN(L$4:L$53))&gt;=0,100-(L10-MIN(L$4:L$53)),0)))</f>
        <v/>
      </c>
      <c r="N10" s="57" t="n">
        <v>0.374988425925926</v>
      </c>
      <c r="O10" s="58" t="e">
        <f aca="false">IF(ISBLANK(N10),"",VALUE((HOUR(N10)*60+MINUTE(N10))&amp;","&amp;IF(ROUND(SECOND(N10)*(10/6),0)&lt;10,0&amp;ROUND(SECOND(N10)*(10/6),0),ROUND(SECOND(N10)*(10/6),0))))</f>
        <v>#VALUE!</v>
      </c>
      <c r="P10" s="59" t="e">
        <f aca="false">IF(ISBLANK(N10),"",IF(O10-MIN(O$4:O$53)=0,100,IF(100-(O10-MIN(O$4:O$53))&gt;=0,100-(O10-MIN(O$4:O$53)),0)))</f>
        <v>#VALUE!</v>
      </c>
      <c r="Q10" s="57" t="n">
        <v>0.374988425925926</v>
      </c>
      <c r="R10" s="58" t="e">
        <f aca="false">IF(ISBLANK(Q10),"",VALUE((HOUR(Q10)*60+MINUTE(Q10))&amp;","&amp;IF(ROUND(SECOND(Q10)*(10/6),0)&lt;10,0&amp;ROUND(SECOND(Q10)*(10/6),0),ROUND(SECOND(Q10)*(10/6),0))))</f>
        <v>#VALUE!</v>
      </c>
      <c r="S10" s="59" t="e">
        <f aca="false">IF(ISBLANK(Q10),"",IF(R10-MIN(R$4:R$53)=0,100,IF(100-(R10-MIN(R$4:R$53))&gt;=0,100-(R10-MIN(R$4:R$53)),0)))</f>
        <v>#VALUE!</v>
      </c>
      <c r="T10" s="57"/>
      <c r="U10" s="58" t="str">
        <f aca="false">IF(ISBLANK(T10),"",VALUE((HOUR(T10)*60+MINUTE(T10))&amp;","&amp;IF(ROUND(SECOND(T10)*(10/6),0)&lt;10,0&amp;ROUND(SECOND(T10)*(10/6),0),ROUND(SECOND(T10)*(10/6),0))))</f>
        <v/>
      </c>
      <c r="V10" s="59" t="str">
        <f aca="false">IF(ISBLANK(T10),"",IF(U10-MIN(U$4:U$53)=0,100,IF(100-(U10-MIN(U$4:U$53))&gt;=0,100-(U10-MIN(U$4:U$53)),0)))</f>
        <v/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e">
        <f aca="false">G10</f>
        <v>#VALUE!</v>
      </c>
      <c r="AE10" s="61" t="e">
        <f aca="false">J10</f>
        <v>#VALUE!</v>
      </c>
      <c r="AF10" s="61" t="str">
        <f aca="false">M10</f>
        <v/>
      </c>
      <c r="AG10" s="61" t="e">
        <f aca="false">P10</f>
        <v>#VALUE!</v>
      </c>
      <c r="AH10" s="61" t="e">
        <f aca="false">S10</f>
        <v>#VALUE!</v>
      </c>
      <c r="AI10" s="61" t="str">
        <f aca="false">V10</f>
        <v/>
      </c>
    </row>
    <row r="11" customFormat="false" ht="13.2" hidden="false" customHeight="false" outlineLevel="0" collapsed="false">
      <c r="A11" s="3" t="s">
        <v>27</v>
      </c>
      <c r="C11" s="1" t="s">
        <v>314</v>
      </c>
      <c r="D11" s="1" t="s">
        <v>3</v>
      </c>
      <c r="E11" s="57" t="n">
        <v>0.374988425925926</v>
      </c>
      <c r="F11" s="58" t="e">
        <f aca="false">IF(ISBLANK(E11),"",VALUE((HOUR(E11)*60+MINUTE(E11))&amp;","&amp;IF(ROUND(SECOND(E11)*(10/6),0)&lt;10,0&amp;ROUND(SECOND(E11)*(10/6),0),ROUND(SECOND(E11)*(10/6),0))))</f>
        <v>#VALUE!</v>
      </c>
      <c r="G11" s="59" t="e">
        <f aca="false">IF(ISBLANK(E11),"",IF(F11-MIN(F$4:F$53)=0,100,IF(100-(F11-MIN(F$4:F$53))&gt;=0,100-(F11-MIN(F$4:F$53)),0)))</f>
        <v>#VALUE!</v>
      </c>
      <c r="H11" s="57" t="n">
        <v>2.49998842592593</v>
      </c>
      <c r="I11" s="58" t="e">
        <f aca="false">IF(ISBLANK(H11),"",VALUE((HOUR(H11)*60+MINUTE(H11))&amp;","&amp;IF(ROUND(SECOND(H11)*(10/6),0)&lt;10,0&amp;ROUND(SECOND(H11)*(10/6),0),ROUND(SECOND(H11)*(10/6),0))))</f>
        <v>#VALUE!</v>
      </c>
      <c r="J11" s="59" t="e">
        <f aca="false">IF(ISBLANK(H11),"",IF(I11-MIN(I$4:I$53)=0,100,IF(100-(I11-MIN(I$4:I$53))&gt;=0,100-(I11-MIN(I$4:I$53)),0)))</f>
        <v>#VALUE!</v>
      </c>
      <c r="K11" s="57" t="n">
        <v>0.0185069444444444</v>
      </c>
      <c r="L11" s="58" t="e">
        <f aca="false">IF(ISBLANK(K11),"",VALUE((HOUR(K11)*60+MINUTE(K11))&amp;","&amp;IF(ROUND(SECOND(K11)*(10/6),0)&lt;10,0&amp;ROUND(SECOND(K11)*(10/6),0),ROUND(SECOND(K11)*(10/6),0))))</f>
        <v>#VALUE!</v>
      </c>
      <c r="M11" s="59" t="e">
        <f aca="false">IF(ISBLANK(K11),"",IF(L11-MIN(L$4:L$53)=0,100,IF(100-(L11-MIN(L$4:L$53))&gt;=0,100-(L11-MIN(L$4:L$53)),0)))</f>
        <v>#VALUE!</v>
      </c>
      <c r="N11" s="57"/>
      <c r="O11" s="58" t="str">
        <f aca="false">IF(ISBLANK(N11),"",VALUE((HOUR(N11)*60+MINUTE(N11))&amp;","&amp;IF(ROUND(SECOND(N11)*(10/6),0)&lt;10,0&amp;ROUND(SECOND(N11)*(10/6),0),ROUND(SECOND(N11)*(10/6),0))))</f>
        <v/>
      </c>
      <c r="P11" s="59" t="str">
        <f aca="false">IF(ISBLANK(N11),"",IF(O11-MIN(O$4:O$53)=0,100,IF(100-(O11-MIN(O$4:O$53))&gt;=0,100-(O11-MIN(O$4:O$53)),0)))</f>
        <v/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53)=0,100,IF(100-(R11-MIN(R$4:R$53))&gt;=0,100-(R11-MIN(R$4:R$53)),0)))</f>
        <v/>
      </c>
      <c r="T11" s="57" t="n">
        <v>0.00893518518518519</v>
      </c>
      <c r="U11" s="58" t="e">
        <f aca="false">IF(ISBLANK(T11),"",VALUE((HOUR(T11)*60+MINUTE(T11))&amp;","&amp;IF(ROUND(SECOND(T11)*(10/6),0)&lt;10,0&amp;ROUND(SECOND(T11)*(10/6),0),ROUND(SECOND(T11)*(10/6),0))))</f>
        <v>#VALUE!</v>
      </c>
      <c r="V11" s="59" t="e">
        <f aca="false">IF(ISBLANK(T11),"",IF(U11-MIN(U$4:U$53)=0,100,IF(100-(U11-MIN(U$4:U$53))&gt;=0,100-(U11-MIN(U$4:U$53)),0)))</f>
        <v>#VALUE!</v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e">
        <f aca="false">G11</f>
        <v>#VALUE!</v>
      </c>
      <c r="AE11" s="61" t="e">
        <f aca="false">J11</f>
        <v>#VALUE!</v>
      </c>
      <c r="AF11" s="61" t="e">
        <f aca="false">M11</f>
        <v>#VALUE!</v>
      </c>
      <c r="AG11" s="61" t="str">
        <f aca="false">P11</f>
        <v/>
      </c>
      <c r="AH11" s="61" t="str">
        <f aca="false">S11</f>
        <v/>
      </c>
      <c r="AI11" s="61" t="e">
        <f aca="false">V11</f>
        <v>#VALUE!</v>
      </c>
    </row>
    <row r="12" customFormat="false" ht="13.2" hidden="false" customHeight="false" outlineLevel="0" collapsed="false">
      <c r="A12" s="3" t="s">
        <v>28</v>
      </c>
      <c r="C12" s="13" t="s">
        <v>315</v>
      </c>
      <c r="D12" s="13" t="s">
        <v>1</v>
      </c>
      <c r="E12" s="57" t="n">
        <v>0.0179861111111111</v>
      </c>
      <c r="F12" s="58" t="e">
        <f aca="false">IF(ISBLANK(E12),"",VALUE((HOUR(E12)*60+MINUTE(E12))&amp;","&amp;IF(ROUND(SECOND(E12)*(10/6),0)&lt;10,0&amp;ROUND(SECOND(E12)*(10/6),0),ROUND(SECOND(E12)*(10/6),0))))</f>
        <v>#VALUE!</v>
      </c>
      <c r="G12" s="59" t="e">
        <f aca="false">IF(ISBLANK(E12),"",IF(F12-MIN(F$4:F$53)=0,100,IF(100-(F12-MIN(F$4:F$53))&gt;=0,100-(F12-MIN(F$4:F$53)),0)))</f>
        <v>#VALUE!</v>
      </c>
      <c r="H12" s="57" t="n">
        <v>0.0133449074074074</v>
      </c>
      <c r="I12" s="58" t="e">
        <f aca="false">IF(ISBLANK(H12),"",VALUE((HOUR(H12)*60+MINUTE(H12))&amp;","&amp;IF(ROUND(SECOND(H12)*(10/6),0)&lt;10,0&amp;ROUND(SECOND(H12)*(10/6),0),ROUND(SECOND(H12)*(10/6),0))))</f>
        <v>#VALUE!</v>
      </c>
      <c r="J12" s="59" t="e">
        <f aca="false">IF(ISBLANK(H12),"",IF(I12-MIN(I$4:I$53)=0,100,IF(100-(I12-MIN(I$4:I$53))&gt;=0,100-(I12-MIN(I$4:I$53)),0)))</f>
        <v>#VALUE!</v>
      </c>
      <c r="K12" s="57" t="n">
        <v>0.374988425925926</v>
      </c>
      <c r="L12" s="58" t="e">
        <f aca="false">IF(ISBLANK(K12),"",VALUE((HOUR(K12)*60+MINUTE(K12))&amp;","&amp;IF(ROUND(SECOND(K12)*(10/6),0)&lt;10,0&amp;ROUND(SECOND(K12)*(10/6),0),ROUND(SECOND(K12)*(10/6),0))))</f>
        <v>#VALUE!</v>
      </c>
      <c r="M12" s="59" t="e">
        <f aca="false">IF(ISBLANK(K12),"",IF(L12-MIN(L$4:L$53)=0,100,IF(100-(L12-MIN(L$4:L$53))&gt;=0,100-(L12-MIN(L$4:L$53)),0)))</f>
        <v>#VALUE!</v>
      </c>
      <c r="N12" s="57" t="n">
        <v>0.374988425925926</v>
      </c>
      <c r="O12" s="58" t="e">
        <f aca="false">IF(ISBLANK(N12),"",VALUE((HOUR(N12)*60+MINUTE(N12))&amp;","&amp;IF(ROUND(SECOND(N12)*(10/6),0)&lt;10,0&amp;ROUND(SECOND(N12)*(10/6),0),ROUND(SECOND(N12)*(10/6),0))))</f>
        <v>#VALUE!</v>
      </c>
      <c r="P12" s="59" t="e">
        <f aca="false">IF(ISBLANK(N12),"",IF(O12-MIN(O$4:O$53)=0,100,IF(100-(O12-MIN(O$4:O$53))&gt;=0,100-(O12-MIN(O$4:O$53)),0)))</f>
        <v>#VALUE!</v>
      </c>
      <c r="Q12" s="57" t="n">
        <v>0.374988425925926</v>
      </c>
      <c r="R12" s="58" t="e">
        <f aca="false">IF(ISBLANK(Q12),"",VALUE((HOUR(Q12)*60+MINUTE(Q12))&amp;","&amp;IF(ROUND(SECOND(Q12)*(10/6),0)&lt;10,0&amp;ROUND(SECOND(Q12)*(10/6),0),ROUND(SECOND(Q12)*(10/6),0))))</f>
        <v>#VALUE!</v>
      </c>
      <c r="S12" s="59" t="e">
        <f aca="false">IF(ISBLANK(Q12),"",IF(R12-MIN(R$4:R$53)=0,100,IF(100-(R12-MIN(R$4:R$53))&gt;=0,100-(R12-MIN(R$4:R$53)),0)))</f>
        <v>#VALUE!</v>
      </c>
      <c r="T12" s="57"/>
      <c r="U12" s="58" t="str">
        <f aca="false">IF(ISBLANK(T12),"",VALUE((HOUR(T12)*60+MINUTE(T12))&amp;","&amp;IF(ROUND(SECOND(T12)*(10/6),0)&lt;10,0&amp;ROUND(SECOND(T12)*(10/6),0),ROUND(SECOND(T12)*(10/6),0))))</f>
        <v/>
      </c>
      <c r="V12" s="59" t="str">
        <f aca="false">IF(ISBLANK(T12),"",IF(U12-MIN(U$4:U$53)=0,100,IF(100-(U12-MIN(U$4:U$53))&gt;=0,100-(U12-MIN(U$4:U$53)),0)))</f>
        <v/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e">
        <f aca="false">G12</f>
        <v>#VALUE!</v>
      </c>
      <c r="AE12" s="61" t="e">
        <f aca="false">J12</f>
        <v>#VALUE!</v>
      </c>
      <c r="AF12" s="61" t="e">
        <f aca="false">M12</f>
        <v>#VALUE!</v>
      </c>
      <c r="AG12" s="61" t="e">
        <f aca="false">P12</f>
        <v>#VALUE!</v>
      </c>
      <c r="AH12" s="61" t="e">
        <f aca="false">S12</f>
        <v>#VALUE!</v>
      </c>
      <c r="AI12" s="61" t="str">
        <f aca="false">V12</f>
        <v/>
      </c>
    </row>
    <row r="13" customFormat="false" ht="13.2" hidden="false" customHeight="false" outlineLevel="0" collapsed="false">
      <c r="A13" s="3" t="s">
        <v>29</v>
      </c>
      <c r="C13" s="27" t="s">
        <v>316</v>
      </c>
      <c r="D13" s="27" t="s">
        <v>1</v>
      </c>
      <c r="E13" s="57"/>
      <c r="F13" s="58" t="str">
        <f aca="false">IF(ISBLANK(E13),"",VALUE((HOUR(E13)*60+MINUTE(E13))&amp;","&amp;IF(ROUND(SECOND(E13)*(10/6),0)&lt;10,0&amp;ROUND(SECOND(E13)*(10/6),0),ROUND(SECOND(E13)*(10/6),0))))</f>
        <v/>
      </c>
      <c r="G13" s="59" t="str">
        <f aca="false">IF(ISBLANK(E13),"",IF(F13-MIN(F$4:F$53)=0,100,IF(100-(F13-MIN(F$4:F$53))&gt;=0,100-(F13-MIN(F$4:F$53)),0)))</f>
        <v/>
      </c>
      <c r="H13" s="57"/>
      <c r="I13" s="58" t="str">
        <f aca="false">IF(ISBLANK(H13),"",VALUE((HOUR(H13)*60+MINUTE(H13))&amp;","&amp;IF(ROUND(SECOND(H13)*(10/6),0)&lt;10,0&amp;ROUND(SECOND(H13)*(10/6),0),ROUND(SECOND(H13)*(10/6),0))))</f>
        <v/>
      </c>
      <c r="J13" s="59" t="str">
        <f aca="false">IF(ISBLANK(H13),"",IF(I13-MIN(I$4:I$53)=0,100,IF(100-(I13-MIN(I$4:I$53))&gt;=0,100-(I13-MIN(I$4:I$53)),0)))</f>
        <v/>
      </c>
      <c r="K13" s="57" t="n">
        <v>0.0195833333333333</v>
      </c>
      <c r="L13" s="58" t="e">
        <f aca="false">IF(ISBLANK(K13),"",VALUE((HOUR(K13)*60+MINUTE(K13))&amp;","&amp;IF(ROUND(SECOND(K13)*(10/6),0)&lt;10,0&amp;ROUND(SECOND(K13)*(10/6),0),ROUND(SECOND(K13)*(10/6),0))))</f>
        <v>#VALUE!</v>
      </c>
      <c r="M13" s="59" t="e">
        <f aca="false">IF(ISBLANK(K13),"",IF(L13-MIN(L$4:L$53)=0,100,IF(100-(L13-MIN(L$4:L$53))&gt;=0,100-(L13-MIN(L$4:L$53)),0)))</f>
        <v>#VALUE!</v>
      </c>
      <c r="N13" s="57"/>
      <c r="O13" s="58" t="str">
        <f aca="false">IF(ISBLANK(N13),"",VALUE((HOUR(N13)*60+MINUTE(N13))&amp;","&amp;IF(ROUND(SECOND(N13)*(10/6),0)&lt;10,0&amp;ROUND(SECOND(N13)*(10/6),0),ROUND(SECOND(N13)*(10/6),0))))</f>
        <v/>
      </c>
      <c r="P13" s="59" t="str">
        <f aca="false">IF(ISBLANK(N13),"",IF(O13-MIN(O$4:O$53)=0,100,IF(100-(O13-MIN(O$4:O$53))&gt;=0,100-(O13-MIN(O$4:O$53)),0)))</f>
        <v/>
      </c>
      <c r="Q13" s="57" t="n">
        <v>0.0193171296296296</v>
      </c>
      <c r="R13" s="58" t="e">
        <f aca="false">IF(ISBLANK(Q13),"",VALUE((HOUR(Q13)*60+MINUTE(Q13))&amp;","&amp;IF(ROUND(SECOND(Q13)*(10/6),0)&lt;10,0&amp;ROUND(SECOND(Q13)*(10/6),0),ROUND(SECOND(Q13)*(10/6),0))))</f>
        <v>#VALUE!</v>
      </c>
      <c r="S13" s="59" t="e">
        <f aca="false">IF(ISBLANK(Q13),"",IF(R13-MIN(R$4:R$53)=0,100,IF(100-(R13-MIN(R$4:R$53))&gt;=0,100-(R13-MIN(R$4:R$53)),0)))</f>
        <v>#VALUE!</v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53)=0,100,IF(100-(U13-MIN(U$4:U$53))&gt;=0,100-(U13-MIN(U$4:U$5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str">
        <f aca="false">G13</f>
        <v/>
      </c>
      <c r="AE13" s="61" t="str">
        <f aca="false">J13</f>
        <v/>
      </c>
      <c r="AF13" s="61" t="e">
        <f aca="false">M13</f>
        <v>#VALUE!</v>
      </c>
      <c r="AG13" s="61" t="str">
        <f aca="false">P13</f>
        <v/>
      </c>
      <c r="AH13" s="61" t="e">
        <f aca="false">S13</f>
        <v>#VALUE!</v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C14" s="1" t="s">
        <v>317</v>
      </c>
      <c r="D14" s="1" t="s">
        <v>3</v>
      </c>
      <c r="E14" s="57" t="n">
        <v>0.374988425925926</v>
      </c>
      <c r="F14" s="58" t="e">
        <f aca="false">IF(ISBLANK(E14),"",VALUE((HOUR(E14)*60+MINUTE(E14))&amp;","&amp;IF(ROUND(SECOND(E14)*(10/6),0)&lt;10,0&amp;ROUND(SECOND(E14)*(10/6),0),ROUND(SECOND(E14)*(10/6),0))))</f>
        <v>#VALUE!</v>
      </c>
      <c r="G14" s="59" t="e">
        <f aca="false">IF(ISBLANK(E14),"",IF(F14-MIN(F$4:F$53)=0,100,IF(100-(F14-MIN(F$4:F$53))&gt;=0,100-(F14-MIN(F$4:F$53)),0)))</f>
        <v>#VALUE!</v>
      </c>
      <c r="H14" s="57" t="n">
        <v>0.374988425925926</v>
      </c>
      <c r="I14" s="58" t="e">
        <f aca="false">IF(ISBLANK(H14),"",VALUE((HOUR(H14)*60+MINUTE(H14))&amp;","&amp;IF(ROUND(SECOND(H14)*(10/6),0)&lt;10,0&amp;ROUND(SECOND(H14)*(10/6),0),ROUND(SECOND(H14)*(10/6),0))))</f>
        <v>#VALUE!</v>
      </c>
      <c r="J14" s="59" t="e">
        <f aca="false">IF(ISBLANK(H14),"",IF(I14-MIN(I$4:I$53)=0,100,IF(100-(I14-MIN(I$4:I$53))&gt;=0,100-(I14-MIN(I$4:I$53)),0)))</f>
        <v>#VALUE!</v>
      </c>
      <c r="K14" s="57" t="n">
        <v>0.0140972222222222</v>
      </c>
      <c r="L14" s="58" t="e">
        <f aca="false">IF(ISBLANK(K14),"",VALUE((HOUR(K14)*60+MINUTE(K14))&amp;","&amp;IF(ROUND(SECOND(K14)*(10/6),0)&lt;10,0&amp;ROUND(SECOND(K14)*(10/6),0),ROUND(SECOND(K14)*(10/6),0))))</f>
        <v>#VALUE!</v>
      </c>
      <c r="M14" s="59" t="e">
        <f aca="false">IF(ISBLANK(K14),"",IF(L14-MIN(L$4:L$53)=0,100,IF(100-(L14-MIN(L$4:L$53))&gt;=0,100-(L14-MIN(L$4:L$53)),0)))</f>
        <v>#VALUE!</v>
      </c>
      <c r="N14" s="57" t="n">
        <v>0.374988425925926</v>
      </c>
      <c r="O14" s="58" t="e">
        <f aca="false">IF(ISBLANK(N14),"",VALUE((HOUR(N14)*60+MINUTE(N14))&amp;","&amp;IF(ROUND(SECOND(N14)*(10/6),0)&lt;10,0&amp;ROUND(SECOND(N14)*(10/6),0),ROUND(SECOND(N14)*(10/6),0))))</f>
        <v>#VALUE!</v>
      </c>
      <c r="P14" s="59" t="e">
        <f aca="false">IF(ISBLANK(N14),"",IF(O14-MIN(O$4:O$53)=0,100,IF(100-(O14-MIN(O$4:O$53))&gt;=0,100-(O14-MIN(O$4:O$53)),0)))</f>
        <v>#VALUE!</v>
      </c>
      <c r="Q14" s="57" t="n">
        <v>0.374988425925926</v>
      </c>
      <c r="R14" s="58" t="e">
        <f aca="false">IF(ISBLANK(Q14),"",VALUE((HOUR(Q14)*60+MINUTE(Q14))&amp;","&amp;IF(ROUND(SECOND(Q14)*(10/6),0)&lt;10,0&amp;ROUND(SECOND(Q14)*(10/6),0),ROUND(SECOND(Q14)*(10/6),0))))</f>
        <v>#VALUE!</v>
      </c>
      <c r="S14" s="59" t="e">
        <f aca="false">IF(ISBLANK(Q14),"",IF(R14-MIN(R$4:R$53)=0,100,IF(100-(R14-MIN(R$4:R$53))&gt;=0,100-(R14-MIN(R$4:R$53)),0)))</f>
        <v>#VALUE!</v>
      </c>
      <c r="T14" s="57" t="n">
        <v>0.374988425925926</v>
      </c>
      <c r="U14" s="58" t="e">
        <f aca="false">IF(ISBLANK(T14),"",VALUE((HOUR(T14)*60+MINUTE(T14))&amp;","&amp;IF(ROUND(SECOND(T14)*(10/6),0)&lt;10,0&amp;ROUND(SECOND(T14)*(10/6),0),ROUND(SECOND(T14)*(10/6),0))))</f>
        <v>#VALUE!</v>
      </c>
      <c r="V14" s="59" t="e">
        <f aca="false">IF(ISBLANK(T14),"",IF(U14-MIN(U$4:U$53)=0,100,IF(100-(U14-MIN(U$4:U$53))&gt;=0,100-(U14-MIN(U$4:U$53)),0)))</f>
        <v>#VALUE!</v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e">
        <f aca="false">G14</f>
        <v>#VALUE!</v>
      </c>
      <c r="AE14" s="61" t="e">
        <f aca="false">J14</f>
        <v>#VALUE!</v>
      </c>
      <c r="AF14" s="61" t="e">
        <f aca="false">M14</f>
        <v>#VALUE!</v>
      </c>
      <c r="AG14" s="61" t="e">
        <f aca="false">P14</f>
        <v>#VALUE!</v>
      </c>
      <c r="AH14" s="61" t="e">
        <f aca="false">S14</f>
        <v>#VALUE!</v>
      </c>
      <c r="AI14" s="61" t="e">
        <f aca="false">V14</f>
        <v>#VALUE!</v>
      </c>
    </row>
    <row r="15" customFormat="false" ht="13.2" hidden="false" customHeight="false" outlineLevel="0" collapsed="false">
      <c r="A15" s="3" t="s">
        <v>31</v>
      </c>
      <c r="C15" s="1" t="s">
        <v>292</v>
      </c>
      <c r="D15" s="1" t="s">
        <v>1</v>
      </c>
      <c r="E15" s="57" t="n">
        <v>0.374988425925926</v>
      </c>
      <c r="F15" s="58" t="e">
        <f aca="false">IF(ISBLANK(E15),"",VALUE((HOUR(E15)*60+MINUTE(E15))&amp;","&amp;IF(ROUND(SECOND(E15)*(10/6),0)&lt;10,0&amp;ROUND(SECOND(E15)*(10/6),0),ROUND(SECOND(E15)*(10/6),0))))</f>
        <v>#VALUE!</v>
      </c>
      <c r="G15" s="59" t="e">
        <f aca="false">IF(ISBLANK(E15),"",IF(F15-MIN(F$4:F$53)=0,100,IF(100-(F15-MIN(F$4:F$53))&gt;=0,100-(F15-MIN(F$4:F$53)),0)))</f>
        <v>#VALUE!</v>
      </c>
      <c r="H15" s="57" t="n">
        <v>0.374988425925926</v>
      </c>
      <c r="I15" s="58" t="e">
        <f aca="false">IF(ISBLANK(H15),"",VALUE((HOUR(H15)*60+MINUTE(H15))&amp;","&amp;IF(ROUND(SECOND(H15)*(10/6),0)&lt;10,0&amp;ROUND(SECOND(H15)*(10/6),0),ROUND(SECOND(H15)*(10/6),0))))</f>
        <v>#VALUE!</v>
      </c>
      <c r="J15" s="59" t="e">
        <f aca="false">IF(ISBLANK(H15),"",IF(I15-MIN(I$4:I$53)=0,100,IF(100-(I15-MIN(I$4:I$53))&gt;=0,100-(I15-MIN(I$4:I$53)),0)))</f>
        <v>#VALUE!</v>
      </c>
      <c r="K15" s="57" t="n">
        <v>0.374988425925926</v>
      </c>
      <c r="L15" s="58" t="e">
        <f aca="false">IF(ISBLANK(K15),"",VALUE((HOUR(K15)*60+MINUTE(K15))&amp;","&amp;IF(ROUND(SECOND(K15)*(10/6),0)&lt;10,0&amp;ROUND(SECOND(K15)*(10/6),0),ROUND(SECOND(K15)*(10/6),0))))</f>
        <v>#VALUE!</v>
      </c>
      <c r="M15" s="59" t="e">
        <f aca="false">IF(ISBLANK(K15),"",IF(L15-MIN(L$4:L$53)=0,100,IF(100-(L15-MIN(L$4:L$53))&gt;=0,100-(L15-MIN(L$4:L$53)),0)))</f>
        <v>#VALUE!</v>
      </c>
      <c r="N15" s="57" t="n">
        <v>0.374988425925926</v>
      </c>
      <c r="O15" s="58" t="e">
        <f aca="false">IF(ISBLANK(N15),"",VALUE((HOUR(N15)*60+MINUTE(N15))&amp;","&amp;IF(ROUND(SECOND(N15)*(10/6),0)&lt;10,0&amp;ROUND(SECOND(N15)*(10/6),0),ROUND(SECOND(N15)*(10/6),0))))</f>
        <v>#VALUE!</v>
      </c>
      <c r="P15" s="59" t="e">
        <f aca="false">IF(ISBLANK(N15),"",IF(O15-MIN(O$4:O$53)=0,100,IF(100-(O15-MIN(O$4:O$53))&gt;=0,100-(O15-MIN(O$4:O$53)),0)))</f>
        <v>#VALUE!</v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53)=0,100,IF(100-(R15-MIN(R$4:R$53))&gt;=0,100-(R15-MIN(R$4:R$53)),0)))</f>
        <v/>
      </c>
      <c r="T15" s="57" t="n">
        <v>0.00677083333333333</v>
      </c>
      <c r="U15" s="58" t="e">
        <f aca="false">IF(ISBLANK(T15),"",VALUE((HOUR(T15)*60+MINUTE(T15))&amp;","&amp;IF(ROUND(SECOND(T15)*(10/6),0)&lt;10,0&amp;ROUND(SECOND(T15)*(10/6),0),ROUND(SECOND(T15)*(10/6),0))))</f>
        <v>#VALUE!</v>
      </c>
      <c r="V15" s="59" t="e">
        <f aca="false">IF(ISBLANK(T15),"",IF(U15-MIN(U$4:U$53)=0,100,IF(100-(U15-MIN(U$4:U$53))&gt;=0,100-(U15-MIN(U$4:U$53)),0)))</f>
        <v>#VALUE!</v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e">
        <f aca="false">G15</f>
        <v>#VALUE!</v>
      </c>
      <c r="AE15" s="61" t="e">
        <f aca="false">J15</f>
        <v>#VALUE!</v>
      </c>
      <c r="AF15" s="61" t="e">
        <f aca="false">M15</f>
        <v>#VALUE!</v>
      </c>
      <c r="AG15" s="61" t="e">
        <f aca="false">P15</f>
        <v>#VALUE!</v>
      </c>
      <c r="AH15" s="61" t="str">
        <f aca="false">S15</f>
        <v/>
      </c>
      <c r="AI15" s="61" t="e">
        <f aca="false">V15</f>
        <v>#VALUE!</v>
      </c>
    </row>
    <row r="16" customFormat="false" ht="13.2" hidden="false" customHeight="false" outlineLevel="0" collapsed="false">
      <c r="A16" s="3" t="s">
        <v>32</v>
      </c>
      <c r="C16" s="1" t="s">
        <v>318</v>
      </c>
      <c r="D16" s="19" t="s">
        <v>3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53)=0,100,IF(100-(F16-MIN(F$4:F$53))&gt;=0,100-(F16-MIN(F$4:F$53)),0)))</f>
        <v/>
      </c>
      <c r="H16" s="62" t="n">
        <v>0.0145601851851852</v>
      </c>
      <c r="I16" s="58" t="e">
        <f aca="false">IF(ISBLANK(H16),"",VALUE((HOUR(H16)*60+MINUTE(H16))&amp;","&amp;IF(ROUND(SECOND(H16)*(10/6),0)&lt;10,0&amp;ROUND(SECOND(H16)*(10/6),0),ROUND(SECOND(H16)*(10/6),0))))</f>
        <v>#VALUE!</v>
      </c>
      <c r="J16" s="59" t="e">
        <f aca="false">IF(ISBLANK(H16),"",IF(I16-MIN(I$4:I$53)=0,100,IF(100-(I16-MIN(I$4:I$53))&gt;=0,100-(I16-MIN(I$4:I$53)),0)))</f>
        <v>#VALUE!</v>
      </c>
      <c r="K16" s="57" t="n">
        <v>2.49998842592593</v>
      </c>
      <c r="L16" s="58" t="e">
        <f aca="false">IF(ISBLANK(K16),"",VALUE((HOUR(K16)*60+MINUTE(K16))&amp;","&amp;IF(ROUND(SECOND(K16)*(10/6),0)&lt;10,0&amp;ROUND(SECOND(K16)*(10/6),0),ROUND(SECOND(K16)*(10/6),0))))</f>
        <v>#VALUE!</v>
      </c>
      <c r="M16" s="59" t="e">
        <f aca="false">IF(ISBLANK(K16),"",IF(L16-MIN(L$4:L$53)=0,100,IF(100-(L16-MIN(L$4:L$53))&gt;=0,100-(L16-MIN(L$4:L$53)),0)))</f>
        <v>#VALUE!</v>
      </c>
      <c r="N16" s="57" t="n">
        <v>2.49998842592593</v>
      </c>
      <c r="O16" s="58" t="e">
        <f aca="false">IF(ISBLANK(N16),"",VALUE((HOUR(N16)*60+MINUTE(N16))&amp;","&amp;IF(ROUND(SECOND(N16)*(10/6),0)&lt;10,0&amp;ROUND(SECOND(N16)*(10/6),0),ROUND(SECOND(N16)*(10/6),0))))</f>
        <v>#VALUE!</v>
      </c>
      <c r="P16" s="59" t="e">
        <f aca="false">IF(ISBLANK(N16),"",IF(O16-MIN(O$4:O$53)=0,100,IF(100-(O16-MIN(O$4:O$53))&gt;=0,100-(O16-MIN(O$4:O$53)),0)))</f>
        <v>#VALUE!</v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53)=0,100,IF(100-(R16-MIN(R$4:R$53))&gt;=0,100-(R16-MIN(R$4:R$5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53)=0,100,IF(100-(U16-MIN(U$4:U$53))&gt;=0,100-(U16-MIN(U$4:U$5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e">
        <f aca="false">J16</f>
        <v>#VALUE!</v>
      </c>
      <c r="AF16" s="61" t="e">
        <f aca="false">M16</f>
        <v>#VALUE!</v>
      </c>
      <c r="AG16" s="61" t="e">
        <f aca="false">P16</f>
        <v>#VALUE!</v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C17" s="1" t="s">
        <v>319</v>
      </c>
      <c r="D17" s="19" t="s">
        <v>3</v>
      </c>
      <c r="E17" s="57" t="n">
        <v>0.374988425925926</v>
      </c>
      <c r="F17" s="58" t="e">
        <f aca="false">IF(ISBLANK(E17),"",VALUE((HOUR(E17)*60+MINUTE(E17))&amp;","&amp;IF(ROUND(SECOND(E17)*(10/6),0)&lt;10,0&amp;ROUND(SECOND(E17)*(10/6),0),ROUND(SECOND(E17)*(10/6),0))))</f>
        <v>#VALUE!</v>
      </c>
      <c r="G17" s="59" t="e">
        <f aca="false">IF(ISBLANK(E17),"",IF(F17-MIN(F$4:F$53)=0,100,IF(100-(F17-MIN(F$4:F$53))&gt;=0,100-(F17-MIN(F$4:F$53)),0)))</f>
        <v>#VALUE!</v>
      </c>
      <c r="H17" s="57" t="n">
        <v>0.374988425925926</v>
      </c>
      <c r="I17" s="58" t="e">
        <f aca="false">IF(ISBLANK(H17),"",VALUE((HOUR(H17)*60+MINUTE(H17))&amp;","&amp;IF(ROUND(SECOND(H17)*(10/6),0)&lt;10,0&amp;ROUND(SECOND(H17)*(10/6),0),ROUND(SECOND(H17)*(10/6),0))))</f>
        <v>#VALUE!</v>
      </c>
      <c r="J17" s="59" t="e">
        <f aca="false">IF(ISBLANK(H17),"",IF(I17-MIN(I$4:I$53)=0,100,IF(100-(I17-MIN(I$4:I$53))&gt;=0,100-(I17-MIN(I$4:I$53)),0)))</f>
        <v>#VALUE!</v>
      </c>
      <c r="K17" s="57" t="n">
        <v>0.0240740740740741</v>
      </c>
      <c r="L17" s="58" t="e">
        <f aca="false">IF(ISBLANK(K17),"",VALUE((HOUR(K17)*60+MINUTE(K17))&amp;","&amp;IF(ROUND(SECOND(K17)*(10/6),0)&lt;10,0&amp;ROUND(SECOND(K17)*(10/6),0),ROUND(SECOND(K17)*(10/6),0))))</f>
        <v>#VALUE!</v>
      </c>
      <c r="M17" s="59" t="e">
        <f aca="false">IF(ISBLANK(K17),"",IF(L17-MIN(L$4:L$53)=0,100,IF(100-(L17-MIN(L$4:L$53))&gt;=0,100-(L17-MIN(L$4:L$53)),0)))</f>
        <v>#VALUE!</v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53)=0,100,IF(100-(O17-MIN(O$4:O$53))&gt;=0,100-(O17-MIN(O$4:O$53)),0)))</f>
        <v/>
      </c>
      <c r="Q17" s="57" t="n">
        <v>0.374988425925926</v>
      </c>
      <c r="R17" s="58" t="e">
        <f aca="false">IF(ISBLANK(Q17),"",VALUE((HOUR(Q17)*60+MINUTE(Q17))&amp;","&amp;IF(ROUND(SECOND(Q17)*(10/6),0)&lt;10,0&amp;ROUND(SECOND(Q17)*(10/6),0),ROUND(SECOND(Q17)*(10/6),0))))</f>
        <v>#VALUE!</v>
      </c>
      <c r="S17" s="59" t="e">
        <f aca="false">IF(ISBLANK(Q17),"",IF(R17-MIN(R$4:R$53)=0,100,IF(100-(R17-MIN(R$4:R$53))&gt;=0,100-(R17-MIN(R$4:R$53)),0)))</f>
        <v>#VALUE!</v>
      </c>
      <c r="T17" s="57" t="n">
        <v>0.374988425925926</v>
      </c>
      <c r="U17" s="58" t="e">
        <f aca="false">IF(ISBLANK(T17),"",VALUE((HOUR(T17)*60+MINUTE(T17))&amp;","&amp;IF(ROUND(SECOND(T17)*(10/6),0)&lt;10,0&amp;ROUND(SECOND(T17)*(10/6),0),ROUND(SECOND(T17)*(10/6),0))))</f>
        <v>#VALUE!</v>
      </c>
      <c r="V17" s="59" t="e">
        <f aca="false">IF(ISBLANK(T17),"",IF(U17-MIN(U$4:U$53)=0,100,IF(100-(U17-MIN(U$4:U$53))&gt;=0,100-(U17-MIN(U$4:U$53)),0)))</f>
        <v>#VALUE!</v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e">
        <f aca="false">G17</f>
        <v>#VALUE!</v>
      </c>
      <c r="AE17" s="61" t="e">
        <f aca="false">J17</f>
        <v>#VALUE!</v>
      </c>
      <c r="AF17" s="61" t="e">
        <f aca="false">M17</f>
        <v>#VALUE!</v>
      </c>
      <c r="AG17" s="61" t="str">
        <f aca="false">P17</f>
        <v/>
      </c>
      <c r="AH17" s="61" t="e">
        <f aca="false">S17</f>
        <v>#VALUE!</v>
      </c>
      <c r="AI17" s="61" t="e">
        <f aca="false">V17</f>
        <v>#VALUE!</v>
      </c>
    </row>
    <row r="18" customFormat="false" ht="13.2" hidden="false" customHeight="false" outlineLevel="0" collapsed="false">
      <c r="A18" s="3" t="s">
        <v>34</v>
      </c>
      <c r="D18" s="27"/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53)=0,100,IF(100-(F18-MIN(F$4:F$53))&gt;=0,100-(F18-MIN(F$4:F$5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53)=0,100,IF(100-(I18-MIN(I$4:I$53))&gt;=0,100-(I18-MIN(I$4:I$5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53)=0,100,IF(100-(L18-MIN(L$4:L$53))&gt;=0,100-(L18-MIN(L$4:L$5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53)=0,100,IF(100-(O18-MIN(O$4:O$53))&gt;=0,100-(O18-MIN(O$4:O$5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53)=0,100,IF(100-(R18-MIN(R$4:R$53))&gt;=0,100-(R18-MIN(R$4:R$53)),0)))</f>
        <v/>
      </c>
      <c r="T18" s="62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53)=0,100,IF(100-(U18-MIN(U$4:U$53))&gt;=0,100-(U18-MIN(U$4:U$5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53)=0,100,IF(100-(F19-MIN(F$4:F$53))&gt;=0,100-(F19-MIN(F$4:F$5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53)=0,100,IF(100-(I19-MIN(I$4:I$53))&gt;=0,100-(I19-MIN(I$4:I$5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53)=0,100,IF(100-(L19-MIN(L$4:L$53))&gt;=0,100-(L19-MIN(L$4:L$5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53)=0,100,IF(100-(O19-MIN(O$4:O$53))&gt;=0,100-(O19-MIN(O$4:O$5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53)=0,100,IF(100-(R19-MIN(R$4:R$53))&gt;=0,100-(R19-MIN(R$4:R$5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53)=0,100,IF(100-(U19-MIN(U$4:U$53))&gt;=0,100-(U19-MIN(U$4:U$5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C20" s="13"/>
      <c r="D20" s="16"/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53)=0,100,IF(100-(F20-MIN(F$4:F$53))&gt;=0,100-(F20-MIN(F$4:F$5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53)=0,100,IF(100-(I20-MIN(I$4:I$53))&gt;=0,100-(I20-MIN(I$4:I$5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53)=0,100,IF(100-(L20-MIN(L$4:L$53))&gt;=0,100-(L20-MIN(L$4:L$5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53)=0,100,IF(100-(O20-MIN(O$4:O$53))&gt;=0,100-(O20-MIN(O$4:O$5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53)=0,100,IF(100-(R20-MIN(R$4:R$53))&gt;=0,100-(R20-MIN(R$4:R$5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53)=0,100,IF(100-(U20-MIN(U$4:U$53))&gt;=0,100-(U20-MIN(U$4:U$5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D21" s="19"/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53)=0,100,IF(100-(F21-MIN(F$4:F$53))&gt;=0,100-(F21-MIN(F$4:F$5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53)=0,100,IF(100-(I21-MIN(I$4:I$53))&gt;=0,100-(I21-MIN(I$4:I$5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53)=0,100,IF(100-(L21-MIN(L$4:L$53))&gt;=0,100-(L21-MIN(L$4:L$5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53)=0,100,IF(100-(O21-MIN(O$4:O$53))&gt;=0,100-(O21-MIN(O$4:O$5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53)=0,100,IF(100-(R21-MIN(R$4:R$53))&gt;=0,100-(R21-MIN(R$4:R$5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53)=0,100,IF(100-(U21-MIN(U$4:U$53))&gt;=0,100-(U21-MIN(U$4:U$5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53)=0,100,IF(100-(F22-MIN(F$4:F$53))&gt;=0,100-(F22-MIN(F$4:F$5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53)=0,100,IF(100-(I22-MIN(I$4:I$53))&gt;=0,100-(I22-MIN(I$4:I$5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53)=0,100,IF(100-(L22-MIN(L$4:L$53))&gt;=0,100-(L22-MIN(L$4:L$5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53)=0,100,IF(100-(O22-MIN(O$4:O$53))&gt;=0,100-(O22-MIN(O$4:O$5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53)=0,100,IF(100-(R22-MIN(R$4:R$53))&gt;=0,100-(R22-MIN(R$4:R$5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53)=0,100,IF(100-(U22-MIN(U$4:U$53))&gt;=0,100-(U22-MIN(U$4:U$5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C23" s="27"/>
      <c r="D23" s="27"/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53)=0,100,IF(100-(F23-MIN(F$4:F$53))&gt;=0,100-(F23-MIN(F$4:F$5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53)=0,100,IF(100-(I23-MIN(I$4:I$53))&gt;=0,100-(I23-MIN(I$4:I$5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53)=0,100,IF(100-(L23-MIN(L$4:L$53))&gt;=0,100-(L23-MIN(L$4:L$5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53)=0,100,IF(100-(O23-MIN(O$4:O$53))&gt;=0,100-(O23-MIN(O$4:O$5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53)=0,100,IF(100-(R23-MIN(R$4:R$53))&gt;=0,100-(R23-MIN(R$4:R$5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53)=0,100,IF(100-(U23-MIN(U$4:U$53))&gt;=0,100-(U23-MIN(U$4:U$5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C24" s="27"/>
      <c r="D24" s="27"/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53)=0,100,IF(100-(F24-MIN(F$4:F$53))&gt;=0,100-(F24-MIN(F$4:F$5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53)=0,100,IF(100-(I24-MIN(I$4:I$53))&gt;=0,100-(I24-MIN(I$4:I$5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53)=0,100,IF(100-(L24-MIN(L$4:L$53))&gt;=0,100-(L24-MIN(L$4:L$5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53)=0,100,IF(100-(O24-MIN(O$4:O$53))&gt;=0,100-(O24-MIN(O$4:O$5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53)=0,100,IF(100-(R24-MIN(R$4:R$53))&gt;=0,100-(R24-MIN(R$4:R$5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53)=0,100,IF(100-(U24-MIN(U$4:U$53))&gt;=0,100-(U24-MIN(U$4:U$5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C25" s="27"/>
      <c r="D25" s="27"/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53)=0,100,IF(100-(F25-MIN(F$4:F$53))&gt;=0,100-(F25-MIN(F$4:F$5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53)=0,100,IF(100-(I25-MIN(I$4:I$53))&gt;=0,100-(I25-MIN(I$4:I$5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53)=0,100,IF(100-(L25-MIN(L$4:L$53))&gt;=0,100-(L25-MIN(L$4:L$5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53)=0,100,IF(100-(O25-MIN(O$4:O$53))&gt;=0,100-(O25-MIN(O$4:O$5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53)=0,100,IF(100-(R25-MIN(R$4:R$53))&gt;=0,100-(R25-MIN(R$4:R$5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53)=0,100,IF(100-(U25-MIN(U$4:U$53))&gt;=0,100-(U25-MIN(U$4:U$5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C26" s="27"/>
      <c r="D26" s="27"/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53)=0,100,IF(100-(F26-MIN(F$4:F$53))&gt;=0,100-(F26-MIN(F$4:F$5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53)=0,100,IF(100-(I26-MIN(I$4:I$53))&gt;=0,100-(I26-MIN(I$4:I$5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53)=0,100,IF(100-(L26-MIN(L$4:L$53))&gt;=0,100-(L26-MIN(L$4:L$5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53)=0,100,IF(100-(O26-MIN(O$4:O$53))&gt;=0,100-(O26-MIN(O$4:O$5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53)=0,100,IF(100-(R26-MIN(R$4:R$53))&gt;=0,100-(R26-MIN(R$4:R$5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53)=0,100,IF(100-(U26-MIN(U$4:U$53))&gt;=0,100-(U26-MIN(U$4:U$5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C27" s="27"/>
      <c r="D27" s="27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53)=0,100,IF(100-(F27-MIN(F$4:F$53))&gt;=0,100-(F27-MIN(F$4:F$5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53)=0,100,IF(100-(I27-MIN(I$4:I$53))&gt;=0,100-(I27-MIN(I$4:I$5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53)=0,100,IF(100-(L27-MIN(L$4:L$53))&gt;=0,100-(L27-MIN(L$4:L$5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53)=0,100,IF(100-(O27-MIN(O$4:O$53))&gt;=0,100-(O27-MIN(O$4:O$5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53)=0,100,IF(100-(R27-MIN(R$4:R$53))&gt;=0,100-(R27-MIN(R$4:R$5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53)=0,100,IF(100-(U27-MIN(U$4:U$53))&gt;=0,100-(U27-MIN(U$4:U$5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C28" s="27"/>
      <c r="D28" s="27"/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53)=0,100,IF(100-(F28-MIN(F$4:F$53))&gt;=0,100-(F28-MIN(F$4:F$5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53)=0,100,IF(100-(I28-MIN(I$4:I$53))&gt;=0,100-(I28-MIN(I$4:I$5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53)=0,100,IF(100-(L28-MIN(L$4:L$53))&gt;=0,100-(L28-MIN(L$4:L$5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53)=0,100,IF(100-(O28-MIN(O$4:O$53))&gt;=0,100-(O28-MIN(O$4:O$5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53)=0,100,IF(100-(R28-MIN(R$4:R$53))&gt;=0,100-(R28-MIN(R$4:R$5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53)=0,100,IF(100-(U28-MIN(U$4:U$53))&gt;=0,100-(U28-MIN(U$4:U$5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C29" s="27"/>
      <c r="D29" s="27"/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53)=0,100,IF(100-(F29-MIN(F$4:F$53))&gt;=0,100-(F29-MIN(F$4:F$5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53)=0,100,IF(100-(I29-MIN(I$4:I$53))&gt;=0,100-(I29-MIN(I$4:I$5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53)=0,100,IF(100-(L29-MIN(L$4:L$53))&gt;=0,100-(L29-MIN(L$4:L$5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53)=0,100,IF(100-(O29-MIN(O$4:O$53))&gt;=0,100-(O29-MIN(O$4:O$5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53)=0,100,IF(100-(R29-MIN(R$4:R$53))&gt;=0,100-(R29-MIN(R$4:R$5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53)=0,100,IF(100-(U29-MIN(U$4:U$53))&gt;=0,100-(U29-MIN(U$4:U$5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C30" s="27"/>
      <c r="D30" s="27"/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53)=0,100,IF(100-(F30-MIN(F$4:F$53))&gt;=0,100-(F30-MIN(F$4:F$5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53)=0,100,IF(100-(I30-MIN(I$4:I$53))&gt;=0,100-(I30-MIN(I$4:I$5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53)=0,100,IF(100-(L30-MIN(L$4:L$53))&gt;=0,100-(L30-MIN(L$4:L$5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53)=0,100,IF(100-(O30-MIN(O$4:O$53))&gt;=0,100-(O30-MIN(O$4:O$5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53)=0,100,IF(100-(R30-MIN(R$4:R$53))&gt;=0,100-(R30-MIN(R$4:R$5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53)=0,100,IF(100-(U30-MIN(U$4:U$53))&gt;=0,100-(U30-MIN(U$4:U$5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C31" s="27"/>
      <c r="D31" s="27"/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53)=0,100,IF(100-(F31-MIN(F$4:F$53))&gt;=0,100-(F31-MIN(F$4:F$5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53)=0,100,IF(100-(I31-MIN(I$4:I$53))&gt;=0,100-(I31-MIN(I$4:I$5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53)=0,100,IF(100-(L31-MIN(L$4:L$53))&gt;=0,100-(L31-MIN(L$4:L$5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53)=0,100,IF(100-(O31-MIN(O$4:O$53))&gt;=0,100-(O31-MIN(O$4:O$5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53)=0,100,IF(100-(R31-MIN(R$4:R$53))&gt;=0,100-(R31-MIN(R$4:R$5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53)=0,100,IF(100-(U31-MIN(U$4:U$53))&gt;=0,100-(U31-MIN(U$4:U$5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C32" s="27"/>
      <c r="D32" s="27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53)=0,100,IF(100-(F32-MIN(F$4:F$53))&gt;=0,100-(F32-MIN(F$4:F$5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53)=0,100,IF(100-(I32-MIN(I$4:I$53))&gt;=0,100-(I32-MIN(I$4:I$5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53)=0,100,IF(100-(L32-MIN(L$4:L$53))&gt;=0,100-(L32-MIN(L$4:L$5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53)=0,100,IF(100-(O32-MIN(O$4:O$53))&gt;=0,100-(O32-MIN(O$4:O$5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53)=0,100,IF(100-(R32-MIN(R$4:R$53))&gt;=0,100-(R32-MIN(R$4:R$5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53)=0,100,IF(100-(U32-MIN(U$4:U$53))&gt;=0,100-(U32-MIN(U$4:U$5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C33" s="27"/>
      <c r="D33" s="27"/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53)=0,100,IF(100-(F33-MIN(F$4:F$53))&gt;=0,100-(F33-MIN(F$4:F$5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53)=0,100,IF(100-(I33-MIN(I$4:I$53))&gt;=0,100-(I33-MIN(I$4:I$5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53)=0,100,IF(100-(L33-MIN(L$4:L$53))&gt;=0,100-(L33-MIN(L$4:L$5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53)=0,100,IF(100-(O33-MIN(O$4:O$53))&gt;=0,100-(O33-MIN(O$4:O$5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53)=0,100,IF(100-(R33-MIN(R$4:R$53))&gt;=0,100-(R33-MIN(R$4:R$5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53)=0,100,IF(100-(U33-MIN(U$4:U$53))&gt;=0,100-(U33-MIN(U$4:U$5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  <row r="34" customFormat="false" ht="13.2" hidden="false" customHeight="false" outlineLevel="0" collapsed="false">
      <c r="A34" s="3" t="s">
        <v>54</v>
      </c>
      <c r="C34" s="27"/>
      <c r="D34" s="27"/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53)=0,100,IF(100-(F34-MIN(F$4:F$53))&gt;=0,100-(F34-MIN(F$4:F$5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53)=0,100,IF(100-(I34-MIN(I$4:I$53))&gt;=0,100-(I34-MIN(I$4:I$5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53)=0,100,IF(100-(L34-MIN(L$4:L$53))&gt;=0,100-(L34-MIN(L$4:L$5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53)=0,100,IF(100-(O34-MIN(O$4:O$53))&gt;=0,100-(O34-MIN(O$4:O$5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53)=0,100,IF(100-(R34-MIN(R$4:R$53))&gt;=0,100-(R34-MIN(R$4:R$5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53)=0,100,IF(100-(U34-MIN(U$4:U$53))&gt;=0,100-(U34-MIN(U$4:U$5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</row>
    <row r="35" customFormat="false" ht="13.2" hidden="false" customHeight="false" outlineLevel="0" collapsed="false">
      <c r="A35" s="3" t="s">
        <v>55</v>
      </c>
      <c r="C35" s="27"/>
      <c r="D35" s="27"/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53)=0,100,IF(100-(F35-MIN(F$4:F$53))&gt;=0,100-(F35-MIN(F$4:F$5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53)=0,100,IF(100-(I35-MIN(I$4:I$53))&gt;=0,100-(I35-MIN(I$4:I$5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53)=0,100,IF(100-(L35-MIN(L$4:L$53))&gt;=0,100-(L35-MIN(L$4:L$5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53)=0,100,IF(100-(O35-MIN(O$4:O$53))&gt;=0,100-(O35-MIN(O$4:O$5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53)=0,100,IF(100-(R35-MIN(R$4:R$53))&gt;=0,100-(R35-MIN(R$4:R$5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53)=0,100,IF(100-(U35-MIN(U$4:U$53))&gt;=0,100-(U35-MIN(U$4:U$5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</row>
    <row r="36" customFormat="false" ht="13.2" hidden="false" customHeight="false" outlineLevel="0" collapsed="false">
      <c r="A36" s="3" t="s">
        <v>56</v>
      </c>
      <c r="C36" s="27"/>
      <c r="D36" s="27"/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53)=0,100,IF(100-(F36-MIN(F$4:F$53))&gt;=0,100-(F36-MIN(F$4:F$5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53)=0,100,IF(100-(I36-MIN(I$4:I$53))&gt;=0,100-(I36-MIN(I$4:I$5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53)=0,100,IF(100-(L36-MIN(L$4:L$53))&gt;=0,100-(L36-MIN(L$4:L$5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53)=0,100,IF(100-(O36-MIN(O$4:O$53))&gt;=0,100-(O36-MIN(O$4:O$5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53)=0,100,IF(100-(R36-MIN(R$4:R$53))&gt;=0,100-(R36-MIN(R$4:R$53)),0)))</f>
        <v/>
      </c>
      <c r="T36" s="57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53)=0,100,IF(100-(U36-MIN(U$4:U$53))&gt;=0,100-(U36-MIN(U$4:U$5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</row>
    <row r="37" customFormat="false" ht="13.2" hidden="false" customHeight="false" outlineLevel="0" collapsed="false">
      <c r="A37" s="3" t="s">
        <v>57</v>
      </c>
      <c r="C37" s="27"/>
      <c r="D37" s="27"/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53)=0,100,IF(100-(F37-MIN(F$4:F$53))&gt;=0,100-(F37-MIN(F$4:F$5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53)=0,100,IF(100-(I37-MIN(I$4:I$53))&gt;=0,100-(I37-MIN(I$4:I$5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53)=0,100,IF(100-(L37-MIN(L$4:L$53))&gt;=0,100-(L37-MIN(L$4:L$5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53)=0,100,IF(100-(O37-MIN(O$4:O$53))&gt;=0,100-(O37-MIN(O$4:O$5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53)=0,100,IF(100-(R37-MIN(R$4:R$53))&gt;=0,100-(R37-MIN(R$4:R$5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53)=0,100,IF(100-(U37-MIN(U$4:U$53))&gt;=0,100-(U37-MIN(U$4:U$5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</row>
    <row r="38" customFormat="false" ht="13.2" hidden="false" customHeight="false" outlineLevel="0" collapsed="false">
      <c r="A38" s="3" t="s">
        <v>58</v>
      </c>
      <c r="C38" s="27"/>
      <c r="D38" s="27"/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53)=0,100,IF(100-(F38-MIN(F$4:F$53))&gt;=0,100-(F38-MIN(F$4:F$5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53)=0,100,IF(100-(I38-MIN(I$4:I$53))&gt;=0,100-(I38-MIN(I$4:I$53)),0)))</f>
        <v/>
      </c>
      <c r="K38" s="57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53)=0,100,IF(100-(L38-MIN(L$4:L$53))&gt;=0,100-(L38-MIN(L$4:L$5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53)=0,100,IF(100-(O38-MIN(O$4:O$53))&gt;=0,100-(O38-MIN(O$4:O$5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53)=0,100,IF(100-(R38-MIN(R$4:R$53))&gt;=0,100-(R38-MIN(R$4:R$5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53)=0,100,IF(100-(U38-MIN(U$4:U$53))&gt;=0,100-(U38-MIN(U$4:U$5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</row>
    <row r="39" customFormat="false" ht="13.2" hidden="false" customHeight="false" outlineLevel="0" collapsed="false">
      <c r="A39" s="3" t="s">
        <v>59</v>
      </c>
      <c r="C39" s="27"/>
      <c r="D39" s="27"/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53)=0,100,IF(100-(F39-MIN(F$4:F$53))&gt;=0,100-(F39-MIN(F$4:F$5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53)=0,100,IF(100-(I39-MIN(I$4:I$53))&gt;=0,100-(I39-MIN(I$4:I$5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53)=0,100,IF(100-(L39-MIN(L$4:L$53))&gt;=0,100-(L39-MIN(L$4:L$5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53)=0,100,IF(100-(O39-MIN(O$4:O$53))&gt;=0,100-(O39-MIN(O$4:O$5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53)=0,100,IF(100-(R39-MIN(R$4:R$53))&gt;=0,100-(R39-MIN(R$4:R$5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53)=0,100,IF(100-(U39-MIN(U$4:U$53))&gt;=0,100-(U39-MIN(U$4:U$5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</row>
    <row r="40" customFormat="false" ht="13.2" hidden="false" customHeight="false" outlineLevel="0" collapsed="false">
      <c r="A40" s="3" t="s">
        <v>60</v>
      </c>
      <c r="C40" s="27"/>
      <c r="D40" s="27"/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53)=0,100,IF(100-(F40-MIN(F$4:F$53))&gt;=0,100-(F40-MIN(F$4:F$5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53)=0,100,IF(100-(I40-MIN(I$4:I$53))&gt;=0,100-(I40-MIN(I$4:I$5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53)=0,100,IF(100-(L40-MIN(L$4:L$53))&gt;=0,100-(L40-MIN(L$4:L$5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53)=0,100,IF(100-(O40-MIN(O$4:O$53))&gt;=0,100-(O40-MIN(O$4:O$5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53)=0,100,IF(100-(R40-MIN(R$4:R$53))&gt;=0,100-(R40-MIN(R$4:R$5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53)=0,100,IF(100-(U40-MIN(U$4:U$53))&gt;=0,100-(U40-MIN(U$4:U$5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</row>
    <row r="41" customFormat="false" ht="13.2" hidden="false" customHeight="false" outlineLevel="0" collapsed="false">
      <c r="A41" s="3" t="s">
        <v>61</v>
      </c>
      <c r="C41" s="27"/>
      <c r="D41" s="27"/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53)=0,100,IF(100-(F41-MIN(F$4:F$53))&gt;=0,100-(F41-MIN(F$4:F$5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53)=0,100,IF(100-(I41-MIN(I$4:I$53))&gt;=0,100-(I41-MIN(I$4:I$5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53)=0,100,IF(100-(L41-MIN(L$4:L$53))&gt;=0,100-(L41-MIN(L$4:L$5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53)=0,100,IF(100-(O41-MIN(O$4:O$53))&gt;=0,100-(O41-MIN(O$4:O$5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53)=0,100,IF(100-(R41-MIN(R$4:R$53))&gt;=0,100-(R41-MIN(R$4:R$5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53)=0,100,IF(100-(U41-MIN(U$4:U$53))&gt;=0,100-(U41-MIN(U$4:U$5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</row>
    <row r="42" customFormat="false" ht="13.2" hidden="false" customHeight="false" outlineLevel="0" collapsed="false">
      <c r="A42" s="3" t="s">
        <v>62</v>
      </c>
      <c r="C42" s="27"/>
      <c r="D42" s="27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53)=0,100,IF(100-(F42-MIN(F$4:F$53))&gt;=0,100-(F42-MIN(F$4:F$5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53)=0,100,IF(100-(I42-MIN(I$4:I$53))&gt;=0,100-(I42-MIN(I$4:I$5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53)=0,100,IF(100-(L42-MIN(L$4:L$53))&gt;=0,100-(L42-MIN(L$4:L$5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53)=0,100,IF(100-(O42-MIN(O$4:O$53))&gt;=0,100-(O42-MIN(O$4:O$5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53)=0,100,IF(100-(R42-MIN(R$4:R$53))&gt;=0,100-(R42-MIN(R$4:R$53)),0)))</f>
        <v/>
      </c>
      <c r="T42" s="57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53)=0,100,IF(100-(U42-MIN(U$4:U$53))&gt;=0,100-(U42-MIN(U$4:U$5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</row>
    <row r="43" customFormat="false" ht="13.2" hidden="false" customHeight="false" outlineLevel="0" collapsed="false">
      <c r="A43" s="3" t="s">
        <v>63</v>
      </c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53)=0,100,IF(100-(F43-MIN(F$4:F$53))&gt;=0,100-(F43-MIN(F$4:F$5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53)=0,100,IF(100-(I43-MIN(I$4:I$53))&gt;=0,100-(I43-MIN(I$4:I$5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53)=0,100,IF(100-(L43-MIN(L$4:L$53))&gt;=0,100-(L43-MIN(L$4:L$5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53)=0,100,IF(100-(O43-MIN(O$4:O$53))&gt;=0,100-(O43-MIN(O$4:O$5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53)=0,100,IF(100-(R43-MIN(R$4:R$53))&gt;=0,100-(R43-MIN(R$4:R$5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53)=0,100,IF(100-(U43-MIN(U$4:U$53))&gt;=0,100-(U43-MIN(U$4:U$5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</row>
    <row r="44" customFormat="false" ht="13.2" hidden="false" customHeight="false" outlineLevel="0" collapsed="false">
      <c r="A44" s="3" t="s">
        <v>107</v>
      </c>
      <c r="C44" s="27"/>
      <c r="D44" s="27"/>
      <c r="E44" s="57"/>
      <c r="F44" s="58" t="str">
        <f aca="false">IF(ISBLANK(E44),"",VALUE((HOUR(E44)*60+MINUTE(E44))&amp;","&amp;IF(ROUND(SECOND(E44)*(10/6),0)&lt;10,0&amp;ROUND(SECOND(E44)*(10/6),0),ROUND(SECOND(E44)*(10/6),0))))</f>
        <v/>
      </c>
      <c r="G44" s="59" t="str">
        <f aca="false">IF(ISBLANK(E44),"",IF(F44-MIN(F$4:F$53)=0,100,IF(100-(F44-MIN(F$4:F$53))&gt;=0,100-(F44-MIN(F$4:F$53)),0)))</f>
        <v/>
      </c>
      <c r="H44" s="57"/>
      <c r="I44" s="58" t="str">
        <f aca="false">IF(ISBLANK(H44),"",VALUE((HOUR(H44)*60+MINUTE(H44))&amp;","&amp;IF(ROUND(SECOND(H44)*(10/6),0)&lt;10,0&amp;ROUND(SECOND(H44)*(10/6),0),ROUND(SECOND(H44)*(10/6),0))))</f>
        <v/>
      </c>
      <c r="J44" s="59" t="str">
        <f aca="false">IF(ISBLANK(H44),"",IF(I44-MIN(I$4:I$53)=0,100,IF(100-(I44-MIN(I$4:I$53))&gt;=0,100-(I44-MIN(I$4:I$53)),0)))</f>
        <v/>
      </c>
      <c r="K44" s="57"/>
      <c r="L44" s="58" t="str">
        <f aca="false">IF(ISBLANK(K44),"",VALUE((HOUR(K44)*60+MINUTE(K44))&amp;","&amp;IF(ROUND(SECOND(K44)*(10/6),0)&lt;10,0&amp;ROUND(SECOND(K44)*(10/6),0),ROUND(SECOND(K44)*(10/6),0))))</f>
        <v/>
      </c>
      <c r="M44" s="59" t="str">
        <f aca="false">IF(ISBLANK(K44),"",IF(L44-MIN(L$4:L$53)=0,100,IF(100-(L44-MIN(L$4:L$53))&gt;=0,100-(L44-MIN(L$4:L$53)),0)))</f>
        <v/>
      </c>
      <c r="N44" s="57"/>
      <c r="O44" s="58" t="str">
        <f aca="false">IF(ISBLANK(N44),"",VALUE((HOUR(N44)*60+MINUTE(N44))&amp;","&amp;IF(ROUND(SECOND(N44)*(10/6),0)&lt;10,0&amp;ROUND(SECOND(N44)*(10/6),0),ROUND(SECOND(N44)*(10/6),0))))</f>
        <v/>
      </c>
      <c r="P44" s="59" t="str">
        <f aca="false">IF(ISBLANK(N44),"",IF(O44-MIN(O$4:O$53)=0,100,IF(100-(O44-MIN(O$4:O$53))&gt;=0,100-(O44-MIN(O$4:O$53)),0)))</f>
        <v/>
      </c>
      <c r="Q44" s="57"/>
      <c r="R44" s="58" t="str">
        <f aca="false">IF(ISBLANK(Q44),"",VALUE((HOUR(Q44)*60+MINUTE(Q44))&amp;","&amp;IF(ROUND(SECOND(Q44)*(10/6),0)&lt;10,0&amp;ROUND(SECOND(Q44)*(10/6),0),ROUND(SECOND(Q44)*(10/6),0))))</f>
        <v/>
      </c>
      <c r="S44" s="59" t="str">
        <f aca="false">IF(ISBLANK(Q44),"",IF(R44-MIN(R$4:R$53)=0,100,IF(100-(R44-MIN(R$4:R$53))&gt;=0,100-(R44-MIN(R$4:R$53)),0)))</f>
        <v/>
      </c>
      <c r="T44" s="57"/>
      <c r="U44" s="58" t="str">
        <f aca="false">IF(ISBLANK(T44),"",VALUE((HOUR(T44)*60+MINUTE(T44))&amp;","&amp;IF(ROUND(SECOND(T44)*(10/6),0)&lt;10,0&amp;ROUND(SECOND(T44)*(10/6),0),ROUND(SECOND(T44)*(10/6),0))))</f>
        <v/>
      </c>
      <c r="V44" s="59" t="str">
        <f aca="false">IF(ISBLANK(T44),"",IF(U44-MIN(U$4:U$53)=0,100,IF(100-(U44-MIN(U$4:U$53))&gt;=0,100-(U44-MIN(U$4:U$53)),0)))</f>
        <v/>
      </c>
      <c r="W44" s="60" t="n">
        <f aca="false">IF(COUNT(G44,J44,M44,P44,S44,V44)=0,-1,IF(COUNT(G44,J44,M44,P44,S44,V44)&lt;=4,SUM(G44,J44,M44,P44,S44,V44),IF(COUNT(G44,J44,M44,P44,S44,V44)=5,SUM(G44,J44,M44,P44,S44,V44)-MIN(G44,J44,M44,P44,S44,V44),SUM(G44,J44,M44,P44,S44,V44)-MIN(G44,J44,M44,P44,S44,V44)-SMALL(AD44:AI44,2))))</f>
        <v>-1</v>
      </c>
      <c r="AD44" s="61" t="str">
        <f aca="false">G44</f>
        <v/>
      </c>
      <c r="AE44" s="61" t="str">
        <f aca="false">J44</f>
        <v/>
      </c>
      <c r="AF44" s="61" t="str">
        <f aca="false">M44</f>
        <v/>
      </c>
      <c r="AG44" s="61" t="str">
        <f aca="false">P44</f>
        <v/>
      </c>
      <c r="AH44" s="61" t="str">
        <f aca="false">S44</f>
        <v/>
      </c>
      <c r="AI44" s="61" t="str">
        <f aca="false">V44</f>
        <v/>
      </c>
    </row>
    <row r="45" customFormat="false" ht="13.2" hidden="false" customHeight="false" outlineLevel="0" collapsed="false">
      <c r="A45" s="3" t="s">
        <v>109</v>
      </c>
      <c r="E45" s="57"/>
      <c r="F45" s="58" t="str">
        <f aca="false">IF(ISBLANK(E45),"",VALUE((HOUR(E45)*60+MINUTE(E45))&amp;","&amp;IF(ROUND(SECOND(E45)*(10/6),0)&lt;10,0&amp;ROUND(SECOND(E45)*(10/6),0),ROUND(SECOND(E45)*(10/6),0))))</f>
        <v/>
      </c>
      <c r="G45" s="59" t="str">
        <f aca="false">IF(ISBLANK(E45),"",IF(F45-MIN(F$4:F$53)=0,100,IF(100-(F45-MIN(F$4:F$53))&gt;=0,100-(F45-MIN(F$4:F$53)),0)))</f>
        <v/>
      </c>
      <c r="H45" s="57"/>
      <c r="I45" s="58" t="str">
        <f aca="false">IF(ISBLANK(H45),"",VALUE((HOUR(H45)*60+MINUTE(H45))&amp;","&amp;IF(ROUND(SECOND(H45)*(10/6),0)&lt;10,0&amp;ROUND(SECOND(H45)*(10/6),0),ROUND(SECOND(H45)*(10/6),0))))</f>
        <v/>
      </c>
      <c r="J45" s="59" t="str">
        <f aca="false">IF(ISBLANK(H45),"",IF(I45-MIN(I$4:I$53)=0,100,IF(100-(I45-MIN(I$4:I$53))&gt;=0,100-(I45-MIN(I$4:I$53)),0)))</f>
        <v/>
      </c>
      <c r="K45" s="57"/>
      <c r="L45" s="58" t="str">
        <f aca="false">IF(ISBLANK(K45),"",VALUE((HOUR(K45)*60+MINUTE(K45))&amp;","&amp;IF(ROUND(SECOND(K45)*(10/6),0)&lt;10,0&amp;ROUND(SECOND(K45)*(10/6),0),ROUND(SECOND(K45)*(10/6),0))))</f>
        <v/>
      </c>
      <c r="M45" s="59" t="str">
        <f aca="false">IF(ISBLANK(K45),"",IF(L45-MIN(L$4:L$53)=0,100,IF(100-(L45-MIN(L$4:L$53))&gt;=0,100-(L45-MIN(L$4:L$53)),0)))</f>
        <v/>
      </c>
      <c r="N45" s="57"/>
      <c r="O45" s="58" t="str">
        <f aca="false">IF(ISBLANK(N45),"",VALUE((HOUR(N45)*60+MINUTE(N45))&amp;","&amp;IF(ROUND(SECOND(N45)*(10/6),0)&lt;10,0&amp;ROUND(SECOND(N45)*(10/6),0),ROUND(SECOND(N45)*(10/6),0))))</f>
        <v/>
      </c>
      <c r="P45" s="59" t="str">
        <f aca="false">IF(ISBLANK(N45),"",IF(O45-MIN(O$4:O$53)=0,100,IF(100-(O45-MIN(O$4:O$53))&gt;=0,100-(O45-MIN(O$4:O$53)),0)))</f>
        <v/>
      </c>
      <c r="Q45" s="57"/>
      <c r="R45" s="58" t="str">
        <f aca="false">IF(ISBLANK(Q45),"",VALUE((HOUR(Q45)*60+MINUTE(Q45))&amp;","&amp;IF(ROUND(SECOND(Q45)*(10/6),0)&lt;10,0&amp;ROUND(SECOND(Q45)*(10/6),0),ROUND(SECOND(Q45)*(10/6),0))))</f>
        <v/>
      </c>
      <c r="S45" s="59" t="str">
        <f aca="false">IF(ISBLANK(Q45),"",IF(R45-MIN(R$4:R$53)=0,100,IF(100-(R45-MIN(R$4:R$53))&gt;=0,100-(R45-MIN(R$4:R$53)),0)))</f>
        <v/>
      </c>
      <c r="T45" s="57"/>
      <c r="U45" s="58" t="str">
        <f aca="false">IF(ISBLANK(T45),"",VALUE((HOUR(T45)*60+MINUTE(T45))&amp;","&amp;IF(ROUND(SECOND(T45)*(10/6),0)&lt;10,0&amp;ROUND(SECOND(T45)*(10/6),0),ROUND(SECOND(T45)*(10/6),0))))</f>
        <v/>
      </c>
      <c r="V45" s="59" t="str">
        <f aca="false">IF(ISBLANK(T45),"",IF(U45-MIN(U$4:U$53)=0,100,IF(100-(U45-MIN(U$4:U$53))&gt;=0,100-(U45-MIN(U$4:U$53)),0)))</f>
        <v/>
      </c>
      <c r="W45" s="60" t="n">
        <f aca="false">IF(COUNT(G45,J45,M45,P45,S45,V45)=0,-1,IF(COUNT(G45,J45,M45,P45,S45,V45)&lt;=4,SUM(G45,J45,M45,P45,S45,V45),IF(COUNT(G45,J45,M45,P45,S45,V45)=5,SUM(G45,J45,M45,P45,S45,V45)-MIN(G45,J45,M45,P45,S45,V45),SUM(G45,J45,M45,P45,S45,V45)-MIN(G45,J45,M45,P45,S45,V45)-SMALL(AD45:AI45,2))))</f>
        <v>-1</v>
      </c>
      <c r="AD45" s="61" t="str">
        <f aca="false">G45</f>
        <v/>
      </c>
      <c r="AE45" s="61" t="str">
        <f aca="false">J45</f>
        <v/>
      </c>
      <c r="AF45" s="61" t="str">
        <f aca="false">M45</f>
        <v/>
      </c>
      <c r="AG45" s="61" t="str">
        <f aca="false">P45</f>
        <v/>
      </c>
      <c r="AH45" s="61" t="str">
        <f aca="false">S45</f>
        <v/>
      </c>
      <c r="AI45" s="61" t="str">
        <f aca="false">V45</f>
        <v/>
      </c>
    </row>
    <row r="46" customFormat="false" ht="13.2" hidden="false" customHeight="false" outlineLevel="0" collapsed="false">
      <c r="A46" s="3" t="s">
        <v>111</v>
      </c>
      <c r="E46" s="57"/>
      <c r="F46" s="58" t="str">
        <f aca="false">IF(ISBLANK(E46),"",VALUE((HOUR(E46)*60+MINUTE(E46))&amp;","&amp;IF(ROUND(SECOND(E46)*(10/6),0)&lt;10,0&amp;ROUND(SECOND(E46)*(10/6),0),ROUND(SECOND(E46)*(10/6),0))))</f>
        <v/>
      </c>
      <c r="G46" s="59" t="str">
        <f aca="false">IF(ISBLANK(E46),"",IF(F46-MIN(F$4:F$53)=0,100,IF(100-(F46-MIN(F$4:F$53))&gt;=0,100-(F46-MIN(F$4:F$53)),0)))</f>
        <v/>
      </c>
      <c r="H46" s="57"/>
      <c r="I46" s="58" t="str">
        <f aca="false">IF(ISBLANK(H46),"",VALUE((HOUR(H46)*60+MINUTE(H46))&amp;","&amp;IF(ROUND(SECOND(H46)*(10/6),0)&lt;10,0&amp;ROUND(SECOND(H46)*(10/6),0),ROUND(SECOND(H46)*(10/6),0))))</f>
        <v/>
      </c>
      <c r="J46" s="59" t="str">
        <f aca="false">IF(ISBLANK(H46),"",IF(I46-MIN(I$4:I$53)=0,100,IF(100-(I46-MIN(I$4:I$53))&gt;=0,100-(I46-MIN(I$4:I$53)),0)))</f>
        <v/>
      </c>
      <c r="K46" s="57"/>
      <c r="L46" s="58" t="str">
        <f aca="false">IF(ISBLANK(K46),"",VALUE((HOUR(K46)*60+MINUTE(K46))&amp;","&amp;IF(ROUND(SECOND(K46)*(10/6),0)&lt;10,0&amp;ROUND(SECOND(K46)*(10/6),0),ROUND(SECOND(K46)*(10/6),0))))</f>
        <v/>
      </c>
      <c r="M46" s="59" t="str">
        <f aca="false">IF(ISBLANK(K46),"",IF(L46-MIN(L$4:L$53)=0,100,IF(100-(L46-MIN(L$4:L$53))&gt;=0,100-(L46-MIN(L$4:L$53)),0)))</f>
        <v/>
      </c>
      <c r="N46" s="57"/>
      <c r="O46" s="58" t="str">
        <f aca="false">IF(ISBLANK(N46),"",VALUE((HOUR(N46)*60+MINUTE(N46))&amp;","&amp;IF(ROUND(SECOND(N46)*(10/6),0)&lt;10,0&amp;ROUND(SECOND(N46)*(10/6),0),ROUND(SECOND(N46)*(10/6),0))))</f>
        <v/>
      </c>
      <c r="P46" s="59" t="str">
        <f aca="false">IF(ISBLANK(N46),"",IF(O46-MIN(O$4:O$53)=0,100,IF(100-(O46-MIN(O$4:O$53))&gt;=0,100-(O46-MIN(O$4:O$53)),0)))</f>
        <v/>
      </c>
      <c r="Q46" s="57"/>
      <c r="R46" s="58" t="str">
        <f aca="false">IF(ISBLANK(Q46),"",VALUE((HOUR(Q46)*60+MINUTE(Q46))&amp;","&amp;IF(ROUND(SECOND(Q46)*(10/6),0)&lt;10,0&amp;ROUND(SECOND(Q46)*(10/6),0),ROUND(SECOND(Q46)*(10/6),0))))</f>
        <v/>
      </c>
      <c r="S46" s="59" t="str">
        <f aca="false">IF(ISBLANK(Q46),"",IF(R46-MIN(R$4:R$53)=0,100,IF(100-(R46-MIN(R$4:R$53))&gt;=0,100-(R46-MIN(R$4:R$53)),0)))</f>
        <v/>
      </c>
      <c r="T46" s="57"/>
      <c r="U46" s="58" t="str">
        <f aca="false">IF(ISBLANK(T46),"",VALUE((HOUR(T46)*60+MINUTE(T46))&amp;","&amp;IF(ROUND(SECOND(T46)*(10/6),0)&lt;10,0&amp;ROUND(SECOND(T46)*(10/6),0),ROUND(SECOND(T46)*(10/6),0))))</f>
        <v/>
      </c>
      <c r="V46" s="59" t="str">
        <f aca="false">IF(ISBLANK(T46),"",IF(U46-MIN(U$4:U$53)=0,100,IF(100-(U46-MIN(U$4:U$53))&gt;=0,100-(U46-MIN(U$4:U$53)),0)))</f>
        <v/>
      </c>
      <c r="W46" s="60" t="n">
        <f aca="false">IF(COUNT(G46,J46,M46,P46,S46,V46)=0,-1,IF(COUNT(G46,J46,M46,P46,S46,V46)&lt;=4,SUM(G46,J46,M46,P46,S46,V46),IF(COUNT(G46,J46,M46,P46,S46,V46)=5,SUM(G46,J46,M46,P46,S46,V46)-MIN(G46,J46,M46,P46,S46,V46),SUM(G46,J46,M46,P46,S46,V46)-MIN(G46,J46,M46,P46,S46,V46)-SMALL(AD46:AI46,2))))</f>
        <v>-1</v>
      </c>
      <c r="AD46" s="61" t="str">
        <f aca="false">G46</f>
        <v/>
      </c>
      <c r="AE46" s="61" t="str">
        <f aca="false">J46</f>
        <v/>
      </c>
      <c r="AF46" s="61" t="str">
        <f aca="false">M46</f>
        <v/>
      </c>
      <c r="AG46" s="61" t="str">
        <f aca="false">P46</f>
        <v/>
      </c>
      <c r="AH46" s="61" t="str">
        <f aca="false">S46</f>
        <v/>
      </c>
      <c r="AI46" s="61" t="str">
        <f aca="false">V46</f>
        <v/>
      </c>
    </row>
    <row r="47" customFormat="false" ht="13.2" hidden="false" customHeight="false" outlineLevel="0" collapsed="false">
      <c r="A47" s="3" t="s">
        <v>113</v>
      </c>
      <c r="E47" s="57"/>
      <c r="F47" s="58" t="str">
        <f aca="false">IF(ISBLANK(E47),"",VALUE((HOUR(E47)*60+MINUTE(E47))&amp;","&amp;IF(ROUND(SECOND(E47)*(10/6),0)&lt;10,0&amp;ROUND(SECOND(E47)*(10/6),0),ROUND(SECOND(E47)*(10/6),0))))</f>
        <v/>
      </c>
      <c r="G47" s="59" t="str">
        <f aca="false">IF(ISBLANK(E47),"",IF(F47-MIN(F$4:F$53)=0,100,IF(100-(F47-MIN(F$4:F$53))&gt;=0,100-(F47-MIN(F$4:F$53)),0)))</f>
        <v/>
      </c>
      <c r="H47" s="57"/>
      <c r="I47" s="58" t="str">
        <f aca="false">IF(ISBLANK(H47),"",VALUE((HOUR(H47)*60+MINUTE(H47))&amp;","&amp;IF(ROUND(SECOND(H47)*(10/6),0)&lt;10,0&amp;ROUND(SECOND(H47)*(10/6),0),ROUND(SECOND(H47)*(10/6),0))))</f>
        <v/>
      </c>
      <c r="J47" s="59" t="str">
        <f aca="false">IF(ISBLANK(H47),"",IF(I47-MIN(I$4:I$53)=0,100,IF(100-(I47-MIN(I$4:I$53))&gt;=0,100-(I47-MIN(I$4:I$53)),0)))</f>
        <v/>
      </c>
      <c r="K47" s="57"/>
      <c r="L47" s="58" t="str">
        <f aca="false">IF(ISBLANK(K47),"",VALUE((HOUR(K47)*60+MINUTE(K47))&amp;","&amp;IF(ROUND(SECOND(K47)*(10/6),0)&lt;10,0&amp;ROUND(SECOND(K47)*(10/6),0),ROUND(SECOND(K47)*(10/6),0))))</f>
        <v/>
      </c>
      <c r="M47" s="59" t="str">
        <f aca="false">IF(ISBLANK(K47),"",IF(L47-MIN(L$4:L$53)=0,100,IF(100-(L47-MIN(L$4:L$53))&gt;=0,100-(L47-MIN(L$4:L$53)),0)))</f>
        <v/>
      </c>
      <c r="N47" s="57"/>
      <c r="O47" s="58" t="str">
        <f aca="false">IF(ISBLANK(N47),"",VALUE((HOUR(N47)*60+MINUTE(N47))&amp;","&amp;IF(ROUND(SECOND(N47)*(10/6),0)&lt;10,0&amp;ROUND(SECOND(N47)*(10/6),0),ROUND(SECOND(N47)*(10/6),0))))</f>
        <v/>
      </c>
      <c r="P47" s="59" t="str">
        <f aca="false">IF(ISBLANK(N47),"",IF(O47-MIN(O$4:O$53)=0,100,IF(100-(O47-MIN(O$4:O$53))&gt;=0,100-(O47-MIN(O$4:O$53)),0)))</f>
        <v/>
      </c>
      <c r="Q47" s="57"/>
      <c r="R47" s="58" t="str">
        <f aca="false">IF(ISBLANK(Q47),"",VALUE((HOUR(Q47)*60+MINUTE(Q47))&amp;","&amp;IF(ROUND(SECOND(Q47)*(10/6),0)&lt;10,0&amp;ROUND(SECOND(Q47)*(10/6),0),ROUND(SECOND(Q47)*(10/6),0))))</f>
        <v/>
      </c>
      <c r="S47" s="59" t="str">
        <f aca="false">IF(ISBLANK(Q47),"",IF(R47-MIN(R$4:R$53)=0,100,IF(100-(R47-MIN(R$4:R$53))&gt;=0,100-(R47-MIN(R$4:R$53)),0)))</f>
        <v/>
      </c>
      <c r="T47" s="57"/>
      <c r="U47" s="58" t="str">
        <f aca="false">IF(ISBLANK(T47),"",VALUE((HOUR(T47)*60+MINUTE(T47))&amp;","&amp;IF(ROUND(SECOND(T47)*(10/6),0)&lt;10,0&amp;ROUND(SECOND(T47)*(10/6),0),ROUND(SECOND(T47)*(10/6),0))))</f>
        <v/>
      </c>
      <c r="V47" s="59" t="str">
        <f aca="false">IF(ISBLANK(T47),"",IF(U47-MIN(U$4:U$53)=0,100,IF(100-(U47-MIN(U$4:U$53))&gt;=0,100-(U47-MIN(U$4:U$53)),0)))</f>
        <v/>
      </c>
      <c r="W47" s="60" t="n">
        <f aca="false">IF(COUNT(G47,J47,M47,P47,S47,V47)=0,-1,IF(COUNT(G47,J47,M47,P47,S47,V47)&lt;=4,SUM(G47,J47,M47,P47,S47,V47),IF(COUNT(G47,J47,M47,P47,S47,V47)=5,SUM(G47,J47,M47,P47,S47,V47)-MIN(G47,J47,M47,P47,S47,V47),SUM(G47,J47,M47,P47,S47,V47)-MIN(G47,J47,M47,P47,S47,V47)-SMALL(AD47:AI47,2))))</f>
        <v>-1</v>
      </c>
      <c r="AD47" s="61" t="str">
        <f aca="false">G47</f>
        <v/>
      </c>
      <c r="AE47" s="61" t="str">
        <f aca="false">J47</f>
        <v/>
      </c>
      <c r="AF47" s="61" t="str">
        <f aca="false">M47</f>
        <v/>
      </c>
      <c r="AG47" s="61" t="str">
        <f aca="false">P47</f>
        <v/>
      </c>
      <c r="AH47" s="61" t="str">
        <f aca="false">S47</f>
        <v/>
      </c>
      <c r="AI47" s="61" t="str">
        <f aca="false">V47</f>
        <v/>
      </c>
    </row>
    <row r="48" customFormat="false" ht="13.2" hidden="false" customHeight="false" outlineLevel="0" collapsed="false">
      <c r="A48" s="3" t="s">
        <v>115</v>
      </c>
      <c r="C48" s="27"/>
      <c r="D48" s="27"/>
      <c r="E48" s="57"/>
      <c r="F48" s="58" t="str">
        <f aca="false">IF(ISBLANK(E48),"",VALUE((HOUR(E48)*60+MINUTE(E48))&amp;","&amp;IF(ROUND(SECOND(E48)*(10/6),0)&lt;10,0&amp;ROUND(SECOND(E48)*(10/6),0),ROUND(SECOND(E48)*(10/6),0))))</f>
        <v/>
      </c>
      <c r="G48" s="59" t="str">
        <f aca="false">IF(ISBLANK(E48),"",IF(F48-MIN(F$4:F$53)=0,100,IF(100-(F48-MIN(F$4:F$53))&gt;=0,100-(F48-MIN(F$4:F$53)),0)))</f>
        <v/>
      </c>
      <c r="H48" s="57"/>
      <c r="I48" s="58" t="str">
        <f aca="false">IF(ISBLANK(H48),"",VALUE((HOUR(H48)*60+MINUTE(H48))&amp;","&amp;IF(ROUND(SECOND(H48)*(10/6),0)&lt;10,0&amp;ROUND(SECOND(H48)*(10/6),0),ROUND(SECOND(H48)*(10/6),0))))</f>
        <v/>
      </c>
      <c r="J48" s="59" t="str">
        <f aca="false">IF(ISBLANK(H48),"",IF(I48-MIN(I$4:I$53)=0,100,IF(100-(I48-MIN(I$4:I$53))&gt;=0,100-(I48-MIN(I$4:I$53)),0)))</f>
        <v/>
      </c>
      <c r="K48" s="57"/>
      <c r="L48" s="58" t="str">
        <f aca="false">IF(ISBLANK(K48),"",VALUE((HOUR(K48)*60+MINUTE(K48))&amp;","&amp;IF(ROUND(SECOND(K48)*(10/6),0)&lt;10,0&amp;ROUND(SECOND(K48)*(10/6),0),ROUND(SECOND(K48)*(10/6),0))))</f>
        <v/>
      </c>
      <c r="M48" s="59" t="str">
        <f aca="false">IF(ISBLANK(K48),"",IF(L48-MIN(L$4:L$53)=0,100,IF(100-(L48-MIN(L$4:L$53))&gt;=0,100-(L48-MIN(L$4:L$53)),0)))</f>
        <v/>
      </c>
      <c r="N48" s="57"/>
      <c r="O48" s="58" t="str">
        <f aca="false">IF(ISBLANK(N48),"",VALUE((HOUR(N48)*60+MINUTE(N48))&amp;","&amp;IF(ROUND(SECOND(N48)*(10/6),0)&lt;10,0&amp;ROUND(SECOND(N48)*(10/6),0),ROUND(SECOND(N48)*(10/6),0))))</f>
        <v/>
      </c>
      <c r="P48" s="59" t="str">
        <f aca="false">IF(ISBLANK(N48),"",IF(O48-MIN(O$4:O$53)=0,100,IF(100-(O48-MIN(O$4:O$53))&gt;=0,100-(O48-MIN(O$4:O$53)),0)))</f>
        <v/>
      </c>
      <c r="Q48" s="57"/>
      <c r="R48" s="58" t="str">
        <f aca="false">IF(ISBLANK(Q48),"",VALUE((HOUR(Q48)*60+MINUTE(Q48))&amp;","&amp;IF(ROUND(SECOND(Q48)*(10/6),0)&lt;10,0&amp;ROUND(SECOND(Q48)*(10/6),0),ROUND(SECOND(Q48)*(10/6),0))))</f>
        <v/>
      </c>
      <c r="S48" s="59" t="str">
        <f aca="false">IF(ISBLANK(Q48),"",IF(R48-MIN(R$4:R$53)=0,100,IF(100-(R48-MIN(R$4:R$53))&gt;=0,100-(R48-MIN(R$4:R$53)),0)))</f>
        <v/>
      </c>
      <c r="T48" s="57"/>
      <c r="U48" s="58" t="str">
        <f aca="false">IF(ISBLANK(T48),"",VALUE((HOUR(T48)*60+MINUTE(T48))&amp;","&amp;IF(ROUND(SECOND(T48)*(10/6),0)&lt;10,0&amp;ROUND(SECOND(T48)*(10/6),0),ROUND(SECOND(T48)*(10/6),0))))</f>
        <v/>
      </c>
      <c r="V48" s="59" t="str">
        <f aca="false">IF(ISBLANK(T48),"",IF(U48-MIN(U$4:U$53)=0,100,IF(100-(U48-MIN(U$4:U$53))&gt;=0,100-(U48-MIN(U$4:U$53)),0)))</f>
        <v/>
      </c>
      <c r="W48" s="60" t="n">
        <f aca="false">IF(COUNT(G48,J48,M48,P48,S48,V48)=0,-1,IF(COUNT(G48,J48,M48,P48,S48,V48)&lt;=4,SUM(G48,J48,M48,P48,S48,V48),IF(COUNT(G48,J48,M48,P48,S48,V48)=5,SUM(G48,J48,M48,P48,S48,V48)-MIN(G48,J48,M48,P48,S48,V48),SUM(G48,J48,M48,P48,S48,V48)-MIN(G48,J48,M48,P48,S48,V48)-SMALL(AD48:AI48,2))))</f>
        <v>-1</v>
      </c>
      <c r="AD48" s="61" t="str">
        <f aca="false">G48</f>
        <v/>
      </c>
      <c r="AE48" s="61" t="str">
        <f aca="false">J48</f>
        <v/>
      </c>
      <c r="AF48" s="61" t="str">
        <f aca="false">M48</f>
        <v/>
      </c>
      <c r="AG48" s="61" t="str">
        <f aca="false">P48</f>
        <v/>
      </c>
      <c r="AH48" s="61" t="str">
        <f aca="false">S48</f>
        <v/>
      </c>
      <c r="AI48" s="61" t="str">
        <f aca="false">V48</f>
        <v/>
      </c>
    </row>
    <row r="49" customFormat="false" ht="13.2" hidden="false" customHeight="false" outlineLevel="0" collapsed="false">
      <c r="A49" s="3" t="s">
        <v>117</v>
      </c>
      <c r="C49" s="27"/>
      <c r="D49" s="27"/>
      <c r="E49" s="57"/>
      <c r="F49" s="58" t="str">
        <f aca="false">IF(ISBLANK(E49),"",VALUE((HOUR(E49)*60+MINUTE(E49))&amp;","&amp;IF(ROUND(SECOND(E49)*(10/6),0)&lt;10,0&amp;ROUND(SECOND(E49)*(10/6),0),ROUND(SECOND(E49)*(10/6),0))))</f>
        <v/>
      </c>
      <c r="G49" s="59" t="str">
        <f aca="false">IF(ISBLANK(E49),"",IF(F49-MIN(F$4:F$53)=0,100,IF(100-(F49-MIN(F$4:F$53))&gt;=0,100-(F49-MIN(F$4:F$53)),0)))</f>
        <v/>
      </c>
      <c r="H49" s="57"/>
      <c r="I49" s="58" t="str">
        <f aca="false">IF(ISBLANK(H49),"",VALUE((HOUR(H49)*60+MINUTE(H49))&amp;","&amp;IF(ROUND(SECOND(H49)*(10/6),0)&lt;10,0&amp;ROUND(SECOND(H49)*(10/6),0),ROUND(SECOND(H49)*(10/6),0))))</f>
        <v/>
      </c>
      <c r="J49" s="59" t="str">
        <f aca="false">IF(ISBLANK(H49),"",IF(I49-MIN(I$4:I$53)=0,100,IF(100-(I49-MIN(I$4:I$53))&gt;=0,100-(I49-MIN(I$4:I$53)),0)))</f>
        <v/>
      </c>
      <c r="K49" s="57"/>
      <c r="L49" s="58" t="str">
        <f aca="false">IF(ISBLANK(K49),"",VALUE((HOUR(K49)*60+MINUTE(K49))&amp;","&amp;IF(ROUND(SECOND(K49)*(10/6),0)&lt;10,0&amp;ROUND(SECOND(K49)*(10/6),0),ROUND(SECOND(K49)*(10/6),0))))</f>
        <v/>
      </c>
      <c r="M49" s="59" t="str">
        <f aca="false">IF(ISBLANK(K49),"",IF(L49-MIN(L$4:L$53)=0,100,IF(100-(L49-MIN(L$4:L$53))&gt;=0,100-(L49-MIN(L$4:L$53)),0)))</f>
        <v/>
      </c>
      <c r="N49" s="57"/>
      <c r="O49" s="58" t="str">
        <f aca="false">IF(ISBLANK(N49),"",VALUE((HOUR(N49)*60+MINUTE(N49))&amp;","&amp;IF(ROUND(SECOND(N49)*(10/6),0)&lt;10,0&amp;ROUND(SECOND(N49)*(10/6),0),ROUND(SECOND(N49)*(10/6),0))))</f>
        <v/>
      </c>
      <c r="P49" s="59" t="str">
        <f aca="false">IF(ISBLANK(N49),"",IF(O49-MIN(O$4:O$53)=0,100,IF(100-(O49-MIN(O$4:O$53))&gt;=0,100-(O49-MIN(O$4:O$53)),0)))</f>
        <v/>
      </c>
      <c r="Q49" s="57"/>
      <c r="R49" s="58" t="str">
        <f aca="false">IF(ISBLANK(Q49),"",VALUE((HOUR(Q49)*60+MINUTE(Q49))&amp;","&amp;IF(ROUND(SECOND(Q49)*(10/6),0)&lt;10,0&amp;ROUND(SECOND(Q49)*(10/6),0),ROUND(SECOND(Q49)*(10/6),0))))</f>
        <v/>
      </c>
      <c r="S49" s="59" t="str">
        <f aca="false">IF(ISBLANK(Q49),"",IF(R49-MIN(R$4:R$53)=0,100,IF(100-(R49-MIN(R$4:R$53))&gt;=0,100-(R49-MIN(R$4:R$53)),0)))</f>
        <v/>
      </c>
      <c r="T49" s="57"/>
      <c r="U49" s="58" t="str">
        <f aca="false">IF(ISBLANK(T49),"",VALUE((HOUR(T49)*60+MINUTE(T49))&amp;","&amp;IF(ROUND(SECOND(T49)*(10/6),0)&lt;10,0&amp;ROUND(SECOND(T49)*(10/6),0),ROUND(SECOND(T49)*(10/6),0))))</f>
        <v/>
      </c>
      <c r="V49" s="59" t="str">
        <f aca="false">IF(ISBLANK(T49),"",IF(U49-MIN(U$4:U$53)=0,100,IF(100-(U49-MIN(U$4:U$53))&gt;=0,100-(U49-MIN(U$4:U$53)),0)))</f>
        <v/>
      </c>
      <c r="W49" s="60" t="n">
        <f aca="false">IF(COUNT(G49,J49,M49,P49,S49,V49)=0,-1,IF(COUNT(G49,J49,M49,P49,S49,V49)&lt;=4,SUM(G49,J49,M49,P49,S49,V49),IF(COUNT(G49,J49,M49,P49,S49,V49)=5,SUM(G49,J49,M49,P49,S49,V49)-MIN(G49,J49,M49,P49,S49,V49),SUM(G49,J49,M49,P49,S49,V49)-MIN(G49,J49,M49,P49,S49,V49)-SMALL(AD49:AI49,2))))</f>
        <v>-1</v>
      </c>
      <c r="AD49" s="61" t="str">
        <f aca="false">G49</f>
        <v/>
      </c>
      <c r="AE49" s="61" t="str">
        <f aca="false">J49</f>
        <v/>
      </c>
      <c r="AF49" s="61" t="str">
        <f aca="false">M49</f>
        <v/>
      </c>
      <c r="AG49" s="61" t="str">
        <f aca="false">P49</f>
        <v/>
      </c>
      <c r="AH49" s="61" t="str">
        <f aca="false">S49</f>
        <v/>
      </c>
      <c r="AI49" s="61" t="str">
        <f aca="false">V49</f>
        <v/>
      </c>
    </row>
    <row r="50" customFormat="false" ht="13.2" hidden="false" customHeight="false" outlineLevel="0" collapsed="false">
      <c r="A50" s="3" t="s">
        <v>119</v>
      </c>
      <c r="C50" s="27"/>
      <c r="D50" s="27"/>
      <c r="E50" s="57"/>
      <c r="F50" s="58" t="str">
        <f aca="false">IF(ISBLANK(E50),"",VALUE((HOUR(E50)*60+MINUTE(E50))&amp;","&amp;IF(ROUND(SECOND(E50)*(10/6),0)&lt;10,0&amp;ROUND(SECOND(E50)*(10/6),0),ROUND(SECOND(E50)*(10/6),0))))</f>
        <v/>
      </c>
      <c r="G50" s="59" t="str">
        <f aca="false">IF(ISBLANK(E50),"",IF(F50-MIN(F$4:F$53)=0,100,IF(100-(F50-MIN(F$4:F$53))&gt;=0,100-(F50-MIN(F$4:F$53)),0)))</f>
        <v/>
      </c>
      <c r="H50" s="57"/>
      <c r="I50" s="58" t="str">
        <f aca="false">IF(ISBLANK(H50),"",VALUE((HOUR(H50)*60+MINUTE(H50))&amp;","&amp;IF(ROUND(SECOND(H50)*(10/6),0)&lt;10,0&amp;ROUND(SECOND(H50)*(10/6),0),ROUND(SECOND(H50)*(10/6),0))))</f>
        <v/>
      </c>
      <c r="J50" s="59" t="str">
        <f aca="false">IF(ISBLANK(H50),"",IF(I50-MIN(I$4:I$53)=0,100,IF(100-(I50-MIN(I$4:I$53))&gt;=0,100-(I50-MIN(I$4:I$53)),0)))</f>
        <v/>
      </c>
      <c r="K50" s="57"/>
      <c r="L50" s="58" t="str">
        <f aca="false">IF(ISBLANK(K50),"",VALUE((HOUR(K50)*60+MINUTE(K50))&amp;","&amp;IF(ROUND(SECOND(K50)*(10/6),0)&lt;10,0&amp;ROUND(SECOND(K50)*(10/6),0),ROUND(SECOND(K50)*(10/6),0))))</f>
        <v/>
      </c>
      <c r="M50" s="59" t="str">
        <f aca="false">IF(ISBLANK(K50),"",IF(L50-MIN(L$4:L$53)=0,100,IF(100-(L50-MIN(L$4:L$53))&gt;=0,100-(L50-MIN(L$4:L$53)),0)))</f>
        <v/>
      </c>
      <c r="N50" s="57"/>
      <c r="O50" s="58" t="str">
        <f aca="false">IF(ISBLANK(N50),"",VALUE((HOUR(N50)*60+MINUTE(N50))&amp;","&amp;IF(ROUND(SECOND(N50)*(10/6),0)&lt;10,0&amp;ROUND(SECOND(N50)*(10/6),0),ROUND(SECOND(N50)*(10/6),0))))</f>
        <v/>
      </c>
      <c r="P50" s="59" t="str">
        <f aca="false">IF(ISBLANK(N50),"",IF(O50-MIN(O$4:O$53)=0,100,IF(100-(O50-MIN(O$4:O$53))&gt;=0,100-(O50-MIN(O$4:O$53)),0)))</f>
        <v/>
      </c>
      <c r="Q50" s="57"/>
      <c r="R50" s="58" t="str">
        <f aca="false">IF(ISBLANK(Q50),"",VALUE((HOUR(Q50)*60+MINUTE(Q50))&amp;","&amp;IF(ROUND(SECOND(Q50)*(10/6),0)&lt;10,0&amp;ROUND(SECOND(Q50)*(10/6),0),ROUND(SECOND(Q50)*(10/6),0))))</f>
        <v/>
      </c>
      <c r="S50" s="59" t="str">
        <f aca="false">IF(ISBLANK(Q50),"",IF(R50-MIN(R$4:R$53)=0,100,IF(100-(R50-MIN(R$4:R$53))&gt;=0,100-(R50-MIN(R$4:R$53)),0)))</f>
        <v/>
      </c>
      <c r="T50" s="57"/>
      <c r="U50" s="58" t="str">
        <f aca="false">IF(ISBLANK(T50),"",VALUE((HOUR(T50)*60+MINUTE(T50))&amp;","&amp;IF(ROUND(SECOND(T50)*(10/6),0)&lt;10,0&amp;ROUND(SECOND(T50)*(10/6),0),ROUND(SECOND(T50)*(10/6),0))))</f>
        <v/>
      </c>
      <c r="V50" s="59" t="str">
        <f aca="false">IF(ISBLANK(T50),"",IF(U50-MIN(U$4:U$53)=0,100,IF(100-(U50-MIN(U$4:U$53))&gt;=0,100-(U50-MIN(U$4:U$53)),0)))</f>
        <v/>
      </c>
      <c r="W50" s="60" t="n">
        <f aca="false">IF(COUNT(G50,J50,M50,P50,S50,V50)=0,-1,IF(COUNT(G50,J50,M50,P50,S50,V50)&lt;=4,SUM(G50,J50,M50,P50,S50,V50),IF(COUNT(G50,J50,M50,P50,S50,V50)=5,SUM(G50,J50,M50,P50,S50,V50)-MIN(G50,J50,M50,P50,S50,V50),SUM(G50,J50,M50,P50,S50,V50)-MIN(G50,J50,M50,P50,S50,V50)-SMALL(AD50:AI50,2))))</f>
        <v>-1</v>
      </c>
      <c r="AD50" s="61" t="str">
        <f aca="false">G50</f>
        <v/>
      </c>
      <c r="AE50" s="61" t="str">
        <f aca="false">J50</f>
        <v/>
      </c>
      <c r="AF50" s="61" t="str">
        <f aca="false">M50</f>
        <v/>
      </c>
      <c r="AG50" s="61" t="str">
        <f aca="false">P50</f>
        <v/>
      </c>
      <c r="AH50" s="61" t="str">
        <f aca="false">S50</f>
        <v/>
      </c>
      <c r="AI50" s="61" t="str">
        <f aca="false">V50</f>
        <v/>
      </c>
    </row>
    <row r="51" customFormat="false" ht="13.2" hidden="false" customHeight="false" outlineLevel="0" collapsed="false">
      <c r="A51" s="3" t="s">
        <v>121</v>
      </c>
      <c r="C51" s="27"/>
      <c r="D51" s="27"/>
      <c r="E51" s="57"/>
      <c r="F51" s="58" t="str">
        <f aca="false">IF(ISBLANK(E51),"",VALUE((HOUR(E51)*60+MINUTE(E51))&amp;","&amp;IF(ROUND(SECOND(E51)*(10/6),0)&lt;10,0&amp;ROUND(SECOND(E51)*(10/6),0),ROUND(SECOND(E51)*(10/6),0))))</f>
        <v/>
      </c>
      <c r="G51" s="59" t="str">
        <f aca="false">IF(ISBLANK(E51),"",IF(F51-MIN(F$4:F$53)=0,100,IF(100-(F51-MIN(F$4:F$53))&gt;=0,100-(F51-MIN(F$4:F$53)),0)))</f>
        <v/>
      </c>
      <c r="H51" s="57"/>
      <c r="I51" s="58" t="str">
        <f aca="false">IF(ISBLANK(H51),"",VALUE((HOUR(H51)*60+MINUTE(H51))&amp;","&amp;IF(ROUND(SECOND(H51)*(10/6),0)&lt;10,0&amp;ROUND(SECOND(H51)*(10/6),0),ROUND(SECOND(H51)*(10/6),0))))</f>
        <v/>
      </c>
      <c r="J51" s="59" t="str">
        <f aca="false">IF(ISBLANK(H51),"",IF(I51-MIN(I$4:I$53)=0,100,IF(100-(I51-MIN(I$4:I$53))&gt;=0,100-(I51-MIN(I$4:I$53)),0)))</f>
        <v/>
      </c>
      <c r="K51" s="57"/>
      <c r="L51" s="58" t="str">
        <f aca="false">IF(ISBLANK(K51),"",VALUE((HOUR(K51)*60+MINUTE(K51))&amp;","&amp;IF(ROUND(SECOND(K51)*(10/6),0)&lt;10,0&amp;ROUND(SECOND(K51)*(10/6),0),ROUND(SECOND(K51)*(10/6),0))))</f>
        <v/>
      </c>
      <c r="M51" s="59" t="str">
        <f aca="false">IF(ISBLANK(K51),"",IF(L51-MIN(L$4:L$53)=0,100,IF(100-(L51-MIN(L$4:L$53))&gt;=0,100-(L51-MIN(L$4:L$53)),0)))</f>
        <v/>
      </c>
      <c r="N51" s="57"/>
      <c r="O51" s="58" t="str">
        <f aca="false">IF(ISBLANK(N51),"",VALUE((HOUR(N51)*60+MINUTE(N51))&amp;","&amp;IF(ROUND(SECOND(N51)*(10/6),0)&lt;10,0&amp;ROUND(SECOND(N51)*(10/6),0),ROUND(SECOND(N51)*(10/6),0))))</f>
        <v/>
      </c>
      <c r="P51" s="59" t="str">
        <f aca="false">IF(ISBLANK(N51),"",IF(O51-MIN(O$4:O$53)=0,100,IF(100-(O51-MIN(O$4:O$53))&gt;=0,100-(O51-MIN(O$4:O$53)),0)))</f>
        <v/>
      </c>
      <c r="Q51" s="57"/>
      <c r="R51" s="58" t="str">
        <f aca="false">IF(ISBLANK(Q51),"",VALUE((HOUR(Q51)*60+MINUTE(Q51))&amp;","&amp;IF(ROUND(SECOND(Q51)*(10/6),0)&lt;10,0&amp;ROUND(SECOND(Q51)*(10/6),0),ROUND(SECOND(Q51)*(10/6),0))))</f>
        <v/>
      </c>
      <c r="S51" s="59" t="str">
        <f aca="false">IF(ISBLANK(Q51),"",IF(R51-MIN(R$4:R$53)=0,100,IF(100-(R51-MIN(R$4:R$53))&gt;=0,100-(R51-MIN(R$4:R$53)),0)))</f>
        <v/>
      </c>
      <c r="T51" s="57"/>
      <c r="U51" s="58" t="str">
        <f aca="false">IF(ISBLANK(T51),"",VALUE((HOUR(T51)*60+MINUTE(T51))&amp;","&amp;IF(ROUND(SECOND(T51)*(10/6),0)&lt;10,0&amp;ROUND(SECOND(T51)*(10/6),0),ROUND(SECOND(T51)*(10/6),0))))</f>
        <v/>
      </c>
      <c r="V51" s="59" t="str">
        <f aca="false">IF(ISBLANK(T51),"",IF(U51-MIN(U$4:U$53)=0,100,IF(100-(U51-MIN(U$4:U$53))&gt;=0,100-(U51-MIN(U$4:U$53)),0)))</f>
        <v/>
      </c>
      <c r="W51" s="60" t="n">
        <f aca="false">IF(COUNT(G51,J51,M51,P51,S51,V51)=0,-1,IF(COUNT(G51,J51,M51,P51,S51,V51)&lt;=4,SUM(G51,J51,M51,P51,S51,V51),IF(COUNT(G51,J51,M51,P51,S51,V51)=5,SUM(G51,J51,M51,P51,S51,V51)-MIN(G51,J51,M51,P51,S51,V51),SUM(G51,J51,M51,P51,S51,V51)-MIN(G51,J51,M51,P51,S51,V51)-SMALL(AD51:AI51,2))))</f>
        <v>-1</v>
      </c>
      <c r="AD51" s="61" t="str">
        <f aca="false">G51</f>
        <v/>
      </c>
      <c r="AE51" s="61" t="str">
        <f aca="false">J51</f>
        <v/>
      </c>
      <c r="AF51" s="61" t="str">
        <f aca="false">M51</f>
        <v/>
      </c>
      <c r="AG51" s="61" t="str">
        <f aca="false">P51</f>
        <v/>
      </c>
      <c r="AH51" s="61" t="str">
        <f aca="false">S51</f>
        <v/>
      </c>
      <c r="AI51" s="61" t="str">
        <f aca="false">V51</f>
        <v/>
      </c>
    </row>
    <row r="52" customFormat="false" ht="13.2" hidden="false" customHeight="false" outlineLevel="0" collapsed="false">
      <c r="A52" s="3" t="s">
        <v>123</v>
      </c>
      <c r="C52" s="27"/>
      <c r="D52" s="27"/>
      <c r="E52" s="57"/>
      <c r="F52" s="58" t="str">
        <f aca="false">IF(ISBLANK(E52),"",VALUE((HOUR(E52)*60+MINUTE(E52))&amp;","&amp;IF(ROUND(SECOND(E52)*(10/6),0)&lt;10,0&amp;ROUND(SECOND(E52)*(10/6),0),ROUND(SECOND(E52)*(10/6),0))))</f>
        <v/>
      </c>
      <c r="G52" s="59" t="str">
        <f aca="false">IF(ISBLANK(E52),"",IF(F52-MIN(F$4:F$53)=0,100,IF(100-(F52-MIN(F$4:F$53))&gt;=0,100-(F52-MIN(F$4:F$53)),0)))</f>
        <v/>
      </c>
      <c r="H52" s="57"/>
      <c r="I52" s="58" t="str">
        <f aca="false">IF(ISBLANK(H52),"",VALUE((HOUR(H52)*60+MINUTE(H52))&amp;","&amp;IF(ROUND(SECOND(H52)*(10/6),0)&lt;10,0&amp;ROUND(SECOND(H52)*(10/6),0),ROUND(SECOND(H52)*(10/6),0))))</f>
        <v/>
      </c>
      <c r="J52" s="59" t="str">
        <f aca="false">IF(ISBLANK(H52),"",IF(I52-MIN(I$4:I$53)=0,100,IF(100-(I52-MIN(I$4:I$53))&gt;=0,100-(I52-MIN(I$4:I$53)),0)))</f>
        <v/>
      </c>
      <c r="K52" s="57"/>
      <c r="L52" s="58" t="str">
        <f aca="false">IF(ISBLANK(K52),"",VALUE((HOUR(K52)*60+MINUTE(K52))&amp;","&amp;IF(ROUND(SECOND(K52)*(10/6),0)&lt;10,0&amp;ROUND(SECOND(K52)*(10/6),0),ROUND(SECOND(K52)*(10/6),0))))</f>
        <v/>
      </c>
      <c r="M52" s="59" t="str">
        <f aca="false">IF(ISBLANK(K52),"",IF(L52-MIN(L$4:L$53)=0,100,IF(100-(L52-MIN(L$4:L$53))&gt;=0,100-(L52-MIN(L$4:L$53)),0)))</f>
        <v/>
      </c>
      <c r="N52" s="57"/>
      <c r="O52" s="58" t="str">
        <f aca="false">IF(ISBLANK(N52),"",VALUE((HOUR(N52)*60+MINUTE(N52))&amp;","&amp;IF(ROUND(SECOND(N52)*(10/6),0)&lt;10,0&amp;ROUND(SECOND(N52)*(10/6),0),ROUND(SECOND(N52)*(10/6),0))))</f>
        <v/>
      </c>
      <c r="P52" s="59" t="str">
        <f aca="false">IF(ISBLANK(N52),"",IF(O52-MIN(O$4:O$53)=0,100,IF(100-(O52-MIN(O$4:O$53))&gt;=0,100-(O52-MIN(O$4:O$53)),0)))</f>
        <v/>
      </c>
      <c r="Q52" s="57"/>
      <c r="R52" s="58" t="str">
        <f aca="false">IF(ISBLANK(Q52),"",VALUE((HOUR(Q52)*60+MINUTE(Q52))&amp;","&amp;IF(ROUND(SECOND(Q52)*(10/6),0)&lt;10,0&amp;ROUND(SECOND(Q52)*(10/6),0),ROUND(SECOND(Q52)*(10/6),0))))</f>
        <v/>
      </c>
      <c r="S52" s="59" t="str">
        <f aca="false">IF(ISBLANK(Q52),"",IF(R52-MIN(R$4:R$53)=0,100,IF(100-(R52-MIN(R$4:R$53))&gt;=0,100-(R52-MIN(R$4:R$53)),0)))</f>
        <v/>
      </c>
      <c r="T52" s="57"/>
      <c r="U52" s="58" t="str">
        <f aca="false">IF(ISBLANK(T52),"",VALUE((HOUR(T52)*60+MINUTE(T52))&amp;","&amp;IF(ROUND(SECOND(T52)*(10/6),0)&lt;10,0&amp;ROUND(SECOND(T52)*(10/6),0),ROUND(SECOND(T52)*(10/6),0))))</f>
        <v/>
      </c>
      <c r="V52" s="59" t="str">
        <f aca="false">IF(ISBLANK(T52),"",IF(U52-MIN(U$4:U$53)=0,100,IF(100-(U52-MIN(U$4:U$53))&gt;=0,100-(U52-MIN(U$4:U$53)),0)))</f>
        <v/>
      </c>
      <c r="W52" s="60" t="n">
        <f aca="false">IF(COUNT(G52,J52,M52,P52,S52,V52)=0,-1,IF(COUNT(G52,J52,M52,P52,S52,V52)&lt;=4,SUM(G52,J52,M52,P52,S52,V52),IF(COUNT(G52,J52,M52,P52,S52,V52)=5,SUM(G52,J52,M52,P52,S52,V52)-MIN(G52,J52,M52,P52,S52,V52),SUM(G52,J52,M52,P52,S52,V52)-MIN(G52,J52,M52,P52,S52,V52)-SMALL(AD52:AI52,2))))</f>
        <v>-1</v>
      </c>
      <c r="AD52" s="61" t="str">
        <f aca="false">G52</f>
        <v/>
      </c>
      <c r="AE52" s="61" t="str">
        <f aca="false">J52</f>
        <v/>
      </c>
      <c r="AF52" s="61" t="str">
        <f aca="false">M52</f>
        <v/>
      </c>
      <c r="AG52" s="61" t="str">
        <f aca="false">P52</f>
        <v/>
      </c>
      <c r="AH52" s="61" t="str">
        <f aca="false">S52</f>
        <v/>
      </c>
      <c r="AI52" s="61" t="str">
        <f aca="false">V52</f>
        <v/>
      </c>
    </row>
    <row r="53" customFormat="false" ht="13.2" hidden="false" customHeight="false" outlineLevel="0" collapsed="false">
      <c r="A53" s="3" t="s">
        <v>125</v>
      </c>
      <c r="C53" s="27"/>
      <c r="D53" s="27"/>
      <c r="E53" s="57"/>
      <c r="F53" s="58" t="str">
        <f aca="false">IF(ISBLANK(E53),"",VALUE((HOUR(E53)*60+MINUTE(E53))&amp;","&amp;IF(ROUND(SECOND(E53)*(10/6),0)&lt;10,0&amp;ROUND(SECOND(E53)*(10/6),0),ROUND(SECOND(E53)*(10/6),0))))</f>
        <v/>
      </c>
      <c r="G53" s="59" t="str">
        <f aca="false">IF(ISBLANK(E53),"",IF(F53-MIN(F$4:F$53)=0,100,IF(100-(F53-MIN(F$4:F$53))&gt;=0,100-(F53-MIN(F$4:F$53)),0)))</f>
        <v/>
      </c>
      <c r="H53" s="57"/>
      <c r="I53" s="58" t="str">
        <f aca="false">IF(ISBLANK(H53),"",VALUE((HOUR(H53)*60+MINUTE(H53))&amp;","&amp;IF(ROUND(SECOND(H53)*(10/6),0)&lt;10,0&amp;ROUND(SECOND(H53)*(10/6),0),ROUND(SECOND(H53)*(10/6),0))))</f>
        <v/>
      </c>
      <c r="J53" s="59" t="str">
        <f aca="false">IF(ISBLANK(H53),"",IF(I53-MIN(I$4:I$53)=0,100,IF(100-(I53-MIN(I$4:I$53))&gt;=0,100-(I53-MIN(I$4:I$53)),0)))</f>
        <v/>
      </c>
      <c r="K53" s="57"/>
      <c r="L53" s="58" t="str">
        <f aca="false">IF(ISBLANK(K53),"",VALUE((HOUR(K53)*60+MINUTE(K53))&amp;","&amp;IF(ROUND(SECOND(K53)*(10/6),0)&lt;10,0&amp;ROUND(SECOND(K53)*(10/6),0),ROUND(SECOND(K53)*(10/6),0))))</f>
        <v/>
      </c>
      <c r="M53" s="59" t="str">
        <f aca="false">IF(ISBLANK(K53),"",IF(L53-MIN(L$4:L$53)=0,100,IF(100-(L53-MIN(L$4:L$53))&gt;=0,100-(L53-MIN(L$4:L$53)),0)))</f>
        <v/>
      </c>
      <c r="N53" s="57"/>
      <c r="O53" s="58" t="str">
        <f aca="false">IF(ISBLANK(N53),"",VALUE((HOUR(N53)*60+MINUTE(N53))&amp;","&amp;IF(ROUND(SECOND(N53)*(10/6),0)&lt;10,0&amp;ROUND(SECOND(N53)*(10/6),0),ROUND(SECOND(N53)*(10/6),0))))</f>
        <v/>
      </c>
      <c r="P53" s="59" t="str">
        <f aca="false">IF(ISBLANK(N53),"",IF(O53-MIN(O$4:O$53)=0,100,IF(100-(O53-MIN(O$4:O$53))&gt;=0,100-(O53-MIN(O$4:O$53)),0)))</f>
        <v/>
      </c>
      <c r="Q53" s="57"/>
      <c r="R53" s="58" t="str">
        <f aca="false">IF(ISBLANK(Q53),"",VALUE((HOUR(Q53)*60+MINUTE(Q53))&amp;","&amp;IF(ROUND(SECOND(Q53)*(10/6),0)&lt;10,0&amp;ROUND(SECOND(Q53)*(10/6),0),ROUND(SECOND(Q53)*(10/6),0))))</f>
        <v/>
      </c>
      <c r="S53" s="59" t="str">
        <f aca="false">IF(ISBLANK(Q53),"",IF(R53-MIN(R$4:R$53)=0,100,IF(100-(R53-MIN(R$4:R$53))&gt;=0,100-(R53-MIN(R$4:R$53)),0)))</f>
        <v/>
      </c>
      <c r="T53" s="57"/>
      <c r="U53" s="58" t="str">
        <f aca="false">IF(ISBLANK(T53),"",VALUE((HOUR(T53)*60+MINUTE(T53))&amp;","&amp;IF(ROUND(SECOND(T53)*(10/6),0)&lt;10,0&amp;ROUND(SECOND(T53)*(10/6),0),ROUND(SECOND(T53)*(10/6),0))))</f>
        <v/>
      </c>
      <c r="V53" s="59" t="str">
        <f aca="false">IF(ISBLANK(T53),"",IF(U53-MIN(U$4:U$53)=0,100,IF(100-(U53-MIN(U$4:U$53))&gt;=0,100-(U53-MIN(U$4:U$53)),0)))</f>
        <v/>
      </c>
      <c r="W53" s="60" t="n">
        <f aca="false">IF(COUNT(G53,J53,M53,P53,S53,V53)=0,-1,IF(COUNT(G53,J53,M53,P53,S53,V53)&lt;=4,SUM(G53,J53,M53,P53,S53,V53),IF(COUNT(G53,J53,M53,P53,S53,V53)=5,SUM(G53,J53,M53,P53,S53,V53)-MIN(G53,J53,M53,P53,S53,V53),SUM(G53,J53,M53,P53,S53,V53)-MIN(G53,J53,M53,P53,S53,V53)-SMALL(AD53:AI53,2))))</f>
        <v>-1</v>
      </c>
      <c r="AD53" s="61" t="str">
        <f aca="false">G53</f>
        <v/>
      </c>
      <c r="AE53" s="61" t="str">
        <f aca="false">J53</f>
        <v/>
      </c>
      <c r="AF53" s="61" t="str">
        <f aca="false">M53</f>
        <v/>
      </c>
      <c r="AG53" s="61" t="str">
        <f aca="false">P53</f>
        <v/>
      </c>
      <c r="AH53" s="61" t="str">
        <f aca="false">S53</f>
        <v/>
      </c>
      <c r="AI53" s="61" t="str">
        <f aca="false">V53</f>
        <v/>
      </c>
    </row>
  </sheetData>
  <sheetProtection sheet="true" objects="true" scenarios="true"/>
  <conditionalFormatting sqref="W4:W53">
    <cfRule type="cellIs" priority="2" operator="equal" aboveAverage="0" equalAverage="0" bottom="0" percent="0" rank="0" text="" dxfId="10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120</xdr:colOff>
                    <xdr:row>0</xdr:row>
                    <xdr:rowOff>7920</xdr:rowOff>
                  </from>
                  <to>
                    <xdr:col>3</xdr:col>
                    <xdr:colOff>-81360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3200</xdr:colOff>
                    <xdr:row>0</xdr:row>
                    <xdr:rowOff>7920</xdr:rowOff>
                  </from>
                  <to>
                    <xdr:col>3</xdr:col>
                    <xdr:colOff>-26460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20.66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43,"AOK")</f>
        <v>4</v>
      </c>
      <c r="Z3" s="54" t="n">
        <f aca="false">COUNTIF($D4:$D43,"OK77")</f>
        <v>6</v>
      </c>
      <c r="AA3" s="54" t="n">
        <f aca="false">COUNTIF($D4:$D43,"Orient")</f>
        <v>5</v>
      </c>
      <c r="AB3" s="54" t="n">
        <f aca="false">COUNTIF($D4:$D43,"SV")</f>
        <v>5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" t="s">
        <v>320</v>
      </c>
      <c r="D4" s="27" t="s">
        <v>0</v>
      </c>
      <c r="E4" s="57" t="n">
        <v>0.0153356481481481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43)=0,100,IF(100-(F4-MIN(F$4:F$43))&gt;=0,100-(F4-MIN(F$4:F$43)),0)))</f>
        <v>#VALUE!</v>
      </c>
      <c r="H4" s="57" t="n">
        <v>0.0138773148148148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43)=0,100,IF(100-(I4-MIN(I$4:I$43))&gt;=0,100-(I4-MIN(I$4:I$43)),0)))</f>
        <v>#VALUE!</v>
      </c>
      <c r="K4" s="57" t="n">
        <v>0.0138425925925926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43)=0,100,IF(100-(L4-MIN(L$4:L$43))&gt;=0,100-(L4-MIN(L$4:L$43)),0)))</f>
        <v>#VALUE!</v>
      </c>
      <c r="N4" s="57" t="n">
        <v>0.0122800925925926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43)=0,100,IF(100-(O4-MIN(O$4:O$43))&gt;=0,100-(O4-MIN(O$4:O$43)),0)))</f>
        <v>#VALUE!</v>
      </c>
      <c r="Q4" s="57" t="n">
        <v>0.0113657407407407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43)=0,100,IF(100-(R4-MIN(R$4:R$43))&gt;=0,100-(R4-MIN(R$4:R$43)),0)))</f>
        <v>#VALUE!</v>
      </c>
      <c r="T4" s="57" t="n">
        <v>0.00645833333333333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43)=0,100,IF(100-(U4-MIN(U$4:U$43))&gt;=0,100-(U4-MIN(U$4:U$4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e">
        <f aca="false">S4</f>
        <v>#VALUE!</v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" t="s">
        <v>321</v>
      </c>
      <c r="D5" s="1" t="s">
        <v>1</v>
      </c>
      <c r="E5" s="57" t="n">
        <v>0.0139583333333333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43)=0,100,IF(100-(F5-MIN(F$4:F$43))&gt;=0,100-(F5-MIN(F$4:F$43)),0)))</f>
        <v>#VALUE!</v>
      </c>
      <c r="H5" s="57" t="n">
        <v>0.0145486111111111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43)=0,100,IF(100-(I5-MIN(I$4:I$43))&gt;=0,100-(I5-MIN(I$4:I$43)),0)))</f>
        <v>#VALUE!</v>
      </c>
      <c r="K5" s="57" t="n">
        <v>0.0201273148148148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43)=0,100,IF(100-(L5-MIN(L$4:L$43))&gt;=0,100-(L5-MIN(L$4:L$43)),0)))</f>
        <v>#VALUE!</v>
      </c>
      <c r="N5" s="57" t="n">
        <v>0.0122337962962963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43)=0,100,IF(100-(O5-MIN(O$4:O$43))&gt;=0,100-(O5-MIN(O$4:O$43)),0)))</f>
        <v>#VALUE!</v>
      </c>
      <c r="Q5" s="57" t="n">
        <v>0.0123032407407407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43)=0,100,IF(100-(R5-MIN(R$4:R$43))&gt;=0,100-(R5-MIN(R$4:R$43)),0)))</f>
        <v>#VALUE!</v>
      </c>
      <c r="T5" s="57" t="n">
        <v>0.00775462962962963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43)=0,100,IF(100-(U5-MIN(U$4:U$43))&gt;=0,100-(U5-MIN(U$4:U$4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" t="s">
        <v>305</v>
      </c>
      <c r="D6" s="1" t="s">
        <v>0</v>
      </c>
      <c r="E6" s="57" t="n">
        <v>0.0153240740740741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43)=0,100,IF(100-(F6-MIN(F$4:F$43))&gt;=0,100-(F6-MIN(F$4:F$43)),0)))</f>
        <v>#VALUE!</v>
      </c>
      <c r="H6" s="57" t="n">
        <v>0.0150115740740741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43)=0,100,IF(100-(I6-MIN(I$4:I$43))&gt;=0,100-(I6-MIN(I$4:I$43)),0)))</f>
        <v>#VALUE!</v>
      </c>
      <c r="K6" s="57" t="n">
        <v>0.374988425925926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43)=0,100,IF(100-(L6-MIN(L$4:L$43))&gt;=0,100-(L6-MIN(L$4:L$43)),0)))</f>
        <v>#VALUE!</v>
      </c>
      <c r="N6" s="57" t="n">
        <v>0.0157986111111111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43)=0,100,IF(100-(O6-MIN(O$4:O$43))&gt;=0,100-(O6-MIN(O$4:O$43)),0)))</f>
        <v>#VALUE!</v>
      </c>
      <c r="Q6" s="57" t="n">
        <v>0.0153935185185185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43)=0,100,IF(100-(R6-MIN(R$4:R$43))&gt;=0,100-(R6-MIN(R$4:R$43)),0)))</f>
        <v>#VALUE!</v>
      </c>
      <c r="T6" s="57" t="n">
        <v>0.00818287037037037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43)=0,100,IF(100-(U6-MIN(U$4:U$43))&gt;=0,100-(U6-MIN(U$4:U$4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e">
        <f aca="false">M6</f>
        <v>#VALUE!</v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1" t="s">
        <v>322</v>
      </c>
      <c r="D7" s="19" t="s">
        <v>0</v>
      </c>
      <c r="E7" s="57" t="n">
        <v>0.0165972222222222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43)=0,100,IF(100-(F7-MIN(F$4:F$43))&gt;=0,100-(F7-MIN(F$4:F$43)),0)))</f>
        <v>#VALUE!</v>
      </c>
      <c r="H7" s="57" t="n">
        <v>0.0177083333333333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43)=0,100,IF(100-(I7-MIN(I$4:I$43))&gt;=0,100-(I7-MIN(I$4:I$43)),0)))</f>
        <v>#VALUE!</v>
      </c>
      <c r="K7" s="57" t="n">
        <v>0.017974537037037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43)=0,100,IF(100-(L7-MIN(L$4:L$43))&gt;=0,100-(L7-MIN(L$4:L$43)),0)))</f>
        <v>#VALUE!</v>
      </c>
      <c r="N7" s="57" t="n">
        <v>0.0162268518518519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43)=0,100,IF(100-(O7-MIN(O$4:O$43))&gt;=0,100-(O7-MIN(O$4:O$43)),0)))</f>
        <v>#VALUE!</v>
      </c>
      <c r="Q7" s="57" t="n">
        <v>0.0136805555555556</v>
      </c>
      <c r="R7" s="58" t="e">
        <f aca="false">IF(ISBLANK(Q7),"",VALUE((HOUR(Q7)*60+MINUTE(Q7))&amp;","&amp;IF(ROUND(SECOND(Q7)*(10/6),0)&lt;10,0&amp;ROUND(SECOND(Q7)*(10/6),0),ROUND(SECOND(Q7)*(10/6),0))))</f>
        <v>#VALUE!</v>
      </c>
      <c r="S7" s="59" t="e">
        <f aca="false">IF(ISBLANK(Q7),"",IF(R7-MIN(R$4:R$43)=0,100,IF(100-(R7-MIN(R$4:R$43))&gt;=0,100-(R7-MIN(R$4:R$43)),0)))</f>
        <v>#VALUE!</v>
      </c>
      <c r="T7" s="57" t="n">
        <v>0.00770833333333333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43)=0,100,IF(100-(U7-MIN(U$4:U$43))&gt;=0,100-(U7-MIN(U$4:U$4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e">
        <f aca="false">J7</f>
        <v>#VALUE!</v>
      </c>
      <c r="AF7" s="61" t="e">
        <f aca="false">M7</f>
        <v>#VALUE!</v>
      </c>
      <c r="AG7" s="61" t="e">
        <f aca="false">P7</f>
        <v>#VALUE!</v>
      </c>
      <c r="AH7" s="61" t="e">
        <f aca="false">S7</f>
        <v>#VALUE!</v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13" t="s">
        <v>323</v>
      </c>
      <c r="D8" s="1" t="s">
        <v>0</v>
      </c>
      <c r="E8" s="57" t="n">
        <v>0.0159375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43)=0,100,IF(100-(F8-MIN(F$4:F$43))&gt;=0,100-(F8-MIN(F$4:F$43)),0)))</f>
        <v>#VALUE!</v>
      </c>
      <c r="H8" s="57" t="n">
        <v>0.0165509259259259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43)=0,100,IF(100-(I8-MIN(I$4:I$43))&gt;=0,100-(I8-MIN(I$4:I$43)),0)))</f>
        <v>#VALUE!</v>
      </c>
      <c r="K8" s="57" t="n">
        <v>0.0180787037037037</v>
      </c>
      <c r="L8" s="58" t="e">
        <f aca="false">IF(ISBLANK(K8),"",VALUE((HOUR(K8)*60+MINUTE(K8))&amp;","&amp;IF(ROUND(SECOND(K8)*(10/6),0)&lt;10,0&amp;ROUND(SECOND(K8)*(10/6),0),ROUND(SECOND(K8)*(10/6),0))))</f>
        <v>#VALUE!</v>
      </c>
      <c r="M8" s="59" t="e">
        <f aca="false">IF(ISBLANK(K8),"",IF(L8-MIN(L$4:L$43)=0,100,IF(100-(L8-MIN(L$4:L$43))&gt;=0,100-(L8-MIN(L$4:L$43)),0)))</f>
        <v>#VALUE!</v>
      </c>
      <c r="N8" s="57" t="n">
        <v>0.0186689814814815</v>
      </c>
      <c r="O8" s="58" t="e">
        <f aca="false">IF(ISBLANK(N8),"",VALUE((HOUR(N8)*60+MINUTE(N8))&amp;","&amp;IF(ROUND(SECOND(N8)*(10/6),0)&lt;10,0&amp;ROUND(SECOND(N8)*(10/6),0),ROUND(SECOND(N8)*(10/6),0))))</f>
        <v>#VALUE!</v>
      </c>
      <c r="P8" s="59" t="e">
        <f aca="false">IF(ISBLANK(N8),"",IF(O8-MIN(O$4:O$43)=0,100,IF(100-(O8-MIN(O$4:O$43))&gt;=0,100-(O8-MIN(O$4:O$43)),0)))</f>
        <v>#VALUE!</v>
      </c>
      <c r="Q8" s="57" t="n">
        <v>0.0135416666666667</v>
      </c>
      <c r="R8" s="58" t="e">
        <f aca="false">IF(ISBLANK(Q8),"",VALUE((HOUR(Q8)*60+MINUTE(Q8))&amp;","&amp;IF(ROUND(SECOND(Q8)*(10/6),0)&lt;10,0&amp;ROUND(SECOND(Q8)*(10/6),0),ROUND(SECOND(Q8)*(10/6),0))))</f>
        <v>#VALUE!</v>
      </c>
      <c r="S8" s="59" t="e">
        <f aca="false">IF(ISBLANK(Q8),"",IF(R8-MIN(R$4:R$43)=0,100,IF(100-(R8-MIN(R$4:R$43))&gt;=0,100-(R8-MIN(R$4:R$43)),0)))</f>
        <v>#VALUE!</v>
      </c>
      <c r="T8" s="57" t="n">
        <v>2.49998842592593</v>
      </c>
      <c r="U8" s="58" t="e">
        <f aca="false">IF(ISBLANK(T8),"",VALUE((HOUR(T8)*60+MINUTE(T8))&amp;","&amp;IF(ROUND(SECOND(T8)*(10/6),0)&lt;10,0&amp;ROUND(SECOND(T8)*(10/6),0),ROUND(SECOND(T8)*(10/6),0))))</f>
        <v>#VALUE!</v>
      </c>
      <c r="V8" s="59" t="e">
        <f aca="false">IF(ISBLANK(T8),"",IF(U8-MIN(U$4:U$43)=0,100,IF(100-(U8-MIN(U$4:U$43))&gt;=0,100-(U8-MIN(U$4:U$43)),0)))</f>
        <v>#VALUE!</v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e">
        <f aca="false">G8</f>
        <v>#VALUE!</v>
      </c>
      <c r="AE8" s="61" t="e">
        <f aca="false">J8</f>
        <v>#VALUE!</v>
      </c>
      <c r="AF8" s="61" t="e">
        <f aca="false">M8</f>
        <v>#VALUE!</v>
      </c>
      <c r="AG8" s="61" t="e">
        <f aca="false">P8</f>
        <v>#VALUE!</v>
      </c>
      <c r="AH8" s="61" t="e">
        <f aca="false">S8</f>
        <v>#VALUE!</v>
      </c>
      <c r="AI8" s="61" t="e">
        <f aca="false">V8</f>
        <v>#VALUE!</v>
      </c>
    </row>
    <row r="9" customFormat="false" ht="13.2" hidden="false" customHeight="false" outlineLevel="0" collapsed="false">
      <c r="A9" s="3" t="s">
        <v>25</v>
      </c>
      <c r="C9" s="1" t="s">
        <v>324</v>
      </c>
      <c r="D9" s="1" t="s">
        <v>2</v>
      </c>
      <c r="E9" s="57" t="n">
        <v>0.0307407407407407</v>
      </c>
      <c r="F9" s="58" t="e">
        <f aca="false">IF(ISBLANK(E9),"",VALUE((HOUR(E9)*60+MINUTE(E9))&amp;","&amp;IF(ROUND(SECOND(E9)*(10/6),0)&lt;10,0&amp;ROUND(SECOND(E9)*(10/6),0),ROUND(SECOND(E9)*(10/6),0))))</f>
        <v>#VALUE!</v>
      </c>
      <c r="G9" s="59" t="e">
        <f aca="false">IF(ISBLANK(E9),"",IF(F9-MIN(F$4:F$43)=0,100,IF(100-(F9-MIN(F$4:F$43))&gt;=0,100-(F9-MIN(F$4:F$43)),0)))</f>
        <v>#VALUE!</v>
      </c>
      <c r="H9" s="57" t="n">
        <v>0.0179976851851852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43)=0,100,IF(100-(I9-MIN(I$4:I$43))&gt;=0,100-(I9-MIN(I$4:I$43)),0)))</f>
        <v>#VALUE!</v>
      </c>
      <c r="K9" s="57" t="n">
        <v>0.0194907407407407</v>
      </c>
      <c r="L9" s="58" t="e">
        <f aca="false">IF(ISBLANK(K9),"",VALUE((HOUR(K9)*60+MINUTE(K9))&amp;","&amp;IF(ROUND(SECOND(K9)*(10/6),0)&lt;10,0&amp;ROUND(SECOND(K9)*(10/6),0),ROUND(SECOND(K9)*(10/6),0))))</f>
        <v>#VALUE!</v>
      </c>
      <c r="M9" s="59" t="e">
        <f aca="false">IF(ISBLANK(K9),"",IF(L9-MIN(L$4:L$43)=0,100,IF(100-(L9-MIN(L$4:L$43))&gt;=0,100-(L9-MIN(L$4:L$43)),0)))</f>
        <v>#VALUE!</v>
      </c>
      <c r="N9" s="57"/>
      <c r="O9" s="58" t="str">
        <f aca="false">IF(ISBLANK(N9),"",VALUE((HOUR(N9)*60+MINUTE(N9))&amp;","&amp;IF(ROUND(SECOND(N9)*(10/6),0)&lt;10,0&amp;ROUND(SECOND(N9)*(10/6),0),ROUND(SECOND(N9)*(10/6),0))))</f>
        <v/>
      </c>
      <c r="P9" s="59" t="str">
        <f aca="false">IF(ISBLANK(N9),"",IF(O9-MIN(O$4:O$43)=0,100,IF(100-(O9-MIN(O$4:O$43))&gt;=0,100-(O9-MIN(O$4:O$43)),0)))</f>
        <v/>
      </c>
      <c r="Q9" s="57" t="n">
        <v>0.0127662037037037</v>
      </c>
      <c r="R9" s="58" t="e">
        <f aca="false">IF(ISBLANK(Q9),"",VALUE((HOUR(Q9)*60+MINUTE(Q9))&amp;","&amp;IF(ROUND(SECOND(Q9)*(10/6),0)&lt;10,0&amp;ROUND(SECOND(Q9)*(10/6),0),ROUND(SECOND(Q9)*(10/6),0))))</f>
        <v>#VALUE!</v>
      </c>
      <c r="S9" s="59" t="e">
        <f aca="false">IF(ISBLANK(Q9),"",IF(R9-MIN(R$4:R$43)=0,100,IF(100-(R9-MIN(R$4:R$43))&gt;=0,100-(R9-MIN(R$4:R$43)),0)))</f>
        <v>#VALUE!</v>
      </c>
      <c r="T9" s="57" t="n">
        <v>0.00969907407407407</v>
      </c>
      <c r="U9" s="58" t="e">
        <f aca="false">IF(ISBLANK(T9),"",VALUE((HOUR(T9)*60+MINUTE(T9))&amp;","&amp;IF(ROUND(SECOND(T9)*(10/6),0)&lt;10,0&amp;ROUND(SECOND(T9)*(10/6),0),ROUND(SECOND(T9)*(10/6),0))))</f>
        <v>#VALUE!</v>
      </c>
      <c r="V9" s="59" t="e">
        <f aca="false">IF(ISBLANK(T9),"",IF(U9-MIN(U$4:U$43)=0,100,IF(100-(U9-MIN(U$4:U$43))&gt;=0,100-(U9-MIN(U$4:U$43)),0)))</f>
        <v>#VALUE!</v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e">
        <f aca="false">G9</f>
        <v>#VALUE!</v>
      </c>
      <c r="AE9" s="61" t="e">
        <f aca="false">J9</f>
        <v>#VALUE!</v>
      </c>
      <c r="AF9" s="61" t="e">
        <f aca="false">M9</f>
        <v>#VALUE!</v>
      </c>
      <c r="AG9" s="61" t="str">
        <f aca="false">P9</f>
        <v/>
      </c>
      <c r="AH9" s="61" t="e">
        <f aca="false">S9</f>
        <v>#VALUE!</v>
      </c>
      <c r="AI9" s="61" t="e">
        <f aca="false">V9</f>
        <v>#VALUE!</v>
      </c>
    </row>
    <row r="10" customFormat="false" ht="13.2" hidden="false" customHeight="false" outlineLevel="0" collapsed="false">
      <c r="A10" s="3" t="s">
        <v>26</v>
      </c>
      <c r="C10" s="1" t="s">
        <v>325</v>
      </c>
      <c r="D10" s="1" t="s">
        <v>2</v>
      </c>
      <c r="E10" s="57" t="n">
        <v>0.0237037037037037</v>
      </c>
      <c r="F10" s="58" t="e">
        <f aca="false">IF(ISBLANK(E10),"",VALUE((HOUR(E10)*60+MINUTE(E10))&amp;","&amp;IF(ROUND(SECOND(E10)*(10/6),0)&lt;10,0&amp;ROUND(SECOND(E10)*(10/6),0),ROUND(SECOND(E10)*(10/6),0))))</f>
        <v>#VALUE!</v>
      </c>
      <c r="G10" s="59" t="e">
        <f aca="false">IF(ISBLANK(E10),"",IF(F10-MIN(F$4:F$43)=0,100,IF(100-(F10-MIN(F$4:F$43))&gt;=0,100-(F10-MIN(F$4:F$43)),0)))</f>
        <v>#VALUE!</v>
      </c>
      <c r="H10" s="57" t="n">
        <v>0.0159837962962963</v>
      </c>
      <c r="I10" s="58" t="e">
        <f aca="false">IF(ISBLANK(H10),"",VALUE((HOUR(H10)*60+MINUTE(H10))&amp;","&amp;IF(ROUND(SECOND(H10)*(10/6),0)&lt;10,0&amp;ROUND(SECOND(H10)*(10/6),0),ROUND(SECOND(H10)*(10/6),0))))</f>
        <v>#VALUE!</v>
      </c>
      <c r="J10" s="59" t="e">
        <f aca="false">IF(ISBLANK(H10),"",IF(I10-MIN(I$4:I$43)=0,100,IF(100-(I10-MIN(I$4:I$43))&gt;=0,100-(I10-MIN(I$4:I$43)),0)))</f>
        <v>#VALUE!</v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43)=0,100,IF(100-(L10-MIN(L$4:L$43))&gt;=0,100-(L10-MIN(L$4:L$43)),0)))</f>
        <v/>
      </c>
      <c r="N10" s="57" t="n">
        <v>0.013599537037037</v>
      </c>
      <c r="O10" s="58" t="e">
        <f aca="false">IF(ISBLANK(N10),"",VALUE((HOUR(N10)*60+MINUTE(N10))&amp;","&amp;IF(ROUND(SECOND(N10)*(10/6),0)&lt;10,0&amp;ROUND(SECOND(N10)*(10/6),0),ROUND(SECOND(N10)*(10/6),0))))</f>
        <v>#VALUE!</v>
      </c>
      <c r="P10" s="59" t="e">
        <f aca="false">IF(ISBLANK(N10),"",IF(O10-MIN(O$4:O$43)=0,100,IF(100-(O10-MIN(O$4:O$43))&gt;=0,100-(O10-MIN(O$4:O$43)),0)))</f>
        <v>#VALUE!</v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43)=0,100,IF(100-(R10-MIN(R$4:R$43))&gt;=0,100-(R10-MIN(R$4:R$43)),0)))</f>
        <v/>
      </c>
      <c r="T10" s="57" t="n">
        <v>0.00857638888888889</v>
      </c>
      <c r="U10" s="58" t="e">
        <f aca="false">IF(ISBLANK(T10),"",VALUE((HOUR(T10)*60+MINUTE(T10))&amp;","&amp;IF(ROUND(SECOND(T10)*(10/6),0)&lt;10,0&amp;ROUND(SECOND(T10)*(10/6),0),ROUND(SECOND(T10)*(10/6),0))))</f>
        <v>#VALUE!</v>
      </c>
      <c r="V10" s="59" t="e">
        <f aca="false">IF(ISBLANK(T10),"",IF(U10-MIN(U$4:U$43)=0,100,IF(100-(U10-MIN(U$4:U$43))&gt;=0,100-(U10-MIN(U$4:U$43)),0)))</f>
        <v>#VALUE!</v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e">
        <f aca="false">G10</f>
        <v>#VALUE!</v>
      </c>
      <c r="AE10" s="61" t="e">
        <f aca="false">J10</f>
        <v>#VALUE!</v>
      </c>
      <c r="AF10" s="61" t="str">
        <f aca="false">M10</f>
        <v/>
      </c>
      <c r="AG10" s="61" t="e">
        <f aca="false">P10</f>
        <v>#VALUE!</v>
      </c>
      <c r="AH10" s="61" t="str">
        <f aca="false">S10</f>
        <v/>
      </c>
      <c r="AI10" s="61" t="e">
        <f aca="false">V10</f>
        <v>#VALUE!</v>
      </c>
    </row>
    <row r="11" customFormat="false" ht="13.2" hidden="false" customHeight="false" outlineLevel="0" collapsed="false">
      <c r="A11" s="3" t="s">
        <v>27</v>
      </c>
      <c r="C11" s="1" t="s">
        <v>326</v>
      </c>
      <c r="D11" s="1" t="s">
        <v>2</v>
      </c>
      <c r="E11" s="57" t="n">
        <v>0.0193981481481481</v>
      </c>
      <c r="F11" s="58" t="e">
        <f aca="false">IF(ISBLANK(E11),"",VALUE((HOUR(E11)*60+MINUTE(E11))&amp;","&amp;IF(ROUND(SECOND(E11)*(10/6),0)&lt;10,0&amp;ROUND(SECOND(E11)*(10/6),0),ROUND(SECOND(E11)*(10/6),0))))</f>
        <v>#VALUE!</v>
      </c>
      <c r="G11" s="59" t="e">
        <f aca="false">IF(ISBLANK(E11),"",IF(F11-MIN(F$4:F$43)=0,100,IF(100-(F11-MIN(F$4:F$43))&gt;=0,100-(F11-MIN(F$4:F$43)),0)))</f>
        <v>#VALUE!</v>
      </c>
      <c r="H11" s="57" t="n">
        <v>0.0170833333333333</v>
      </c>
      <c r="I11" s="58" t="e">
        <f aca="false">IF(ISBLANK(H11),"",VALUE((HOUR(H11)*60+MINUTE(H11))&amp;","&amp;IF(ROUND(SECOND(H11)*(10/6),0)&lt;10,0&amp;ROUND(SECOND(H11)*(10/6),0),ROUND(SECOND(H11)*(10/6),0))))</f>
        <v>#VALUE!</v>
      </c>
      <c r="J11" s="59" t="e">
        <f aca="false">IF(ISBLANK(H11),"",IF(I11-MIN(I$4:I$43)=0,100,IF(100-(I11-MIN(I$4:I$43))&gt;=0,100-(I11-MIN(I$4:I$43)),0)))</f>
        <v>#VALUE!</v>
      </c>
      <c r="K11" s="57" t="n">
        <v>0.0199537037037037</v>
      </c>
      <c r="L11" s="58" t="e">
        <f aca="false">IF(ISBLANK(K11),"",VALUE((HOUR(K11)*60+MINUTE(K11))&amp;","&amp;IF(ROUND(SECOND(K11)*(10/6),0)&lt;10,0&amp;ROUND(SECOND(K11)*(10/6),0),ROUND(SECOND(K11)*(10/6),0))))</f>
        <v>#VALUE!</v>
      </c>
      <c r="M11" s="59" t="e">
        <f aca="false">IF(ISBLANK(K11),"",IF(L11-MIN(L$4:L$43)=0,100,IF(100-(L11-MIN(L$4:L$43))&gt;=0,100-(L11-MIN(L$4:L$43)),0)))</f>
        <v>#VALUE!</v>
      </c>
      <c r="N11" s="57" t="n">
        <v>0.0178587962962963</v>
      </c>
      <c r="O11" s="58" t="e">
        <f aca="false">IF(ISBLANK(N11),"",VALUE((HOUR(N11)*60+MINUTE(N11))&amp;","&amp;IF(ROUND(SECOND(N11)*(10/6),0)&lt;10,0&amp;ROUND(SECOND(N11)*(10/6),0),ROUND(SECOND(N11)*(10/6),0))))</f>
        <v>#VALUE!</v>
      </c>
      <c r="P11" s="59" t="e">
        <f aca="false">IF(ISBLANK(N11),"",IF(O11-MIN(O$4:O$43)=0,100,IF(100-(O11-MIN(O$4:O$43))&gt;=0,100-(O11-MIN(O$4:O$43)),0)))</f>
        <v>#VALUE!</v>
      </c>
      <c r="Q11" s="57" t="n">
        <v>0.0177314814814815</v>
      </c>
      <c r="R11" s="58" t="e">
        <f aca="false">IF(ISBLANK(Q11),"",VALUE((HOUR(Q11)*60+MINUTE(Q11))&amp;","&amp;IF(ROUND(SECOND(Q11)*(10/6),0)&lt;10,0&amp;ROUND(SECOND(Q11)*(10/6),0),ROUND(SECOND(Q11)*(10/6),0))))</f>
        <v>#VALUE!</v>
      </c>
      <c r="S11" s="59" t="e">
        <f aca="false">IF(ISBLANK(Q11),"",IF(R11-MIN(R$4:R$43)=0,100,IF(100-(R11-MIN(R$4:R$43))&gt;=0,100-(R11-MIN(R$4:R$43)),0)))</f>
        <v>#VALUE!</v>
      </c>
      <c r="T11" s="57" t="n">
        <v>0.008125</v>
      </c>
      <c r="U11" s="58" t="e">
        <f aca="false">IF(ISBLANK(T11),"",VALUE((HOUR(T11)*60+MINUTE(T11))&amp;","&amp;IF(ROUND(SECOND(T11)*(10/6),0)&lt;10,0&amp;ROUND(SECOND(T11)*(10/6),0),ROUND(SECOND(T11)*(10/6),0))))</f>
        <v>#VALUE!</v>
      </c>
      <c r="V11" s="59" t="e">
        <f aca="false">IF(ISBLANK(T11),"",IF(U11-MIN(U$4:U$43)=0,100,IF(100-(U11-MIN(U$4:U$43))&gt;=0,100-(U11-MIN(U$4:U$43)),0)))</f>
        <v>#VALUE!</v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e">
        <f aca="false">G11</f>
        <v>#VALUE!</v>
      </c>
      <c r="AE11" s="61" t="e">
        <f aca="false">J11</f>
        <v>#VALUE!</v>
      </c>
      <c r="AF11" s="61" t="e">
        <f aca="false">M11</f>
        <v>#VALUE!</v>
      </c>
      <c r="AG11" s="61" t="e">
        <f aca="false">P11</f>
        <v>#VALUE!</v>
      </c>
      <c r="AH11" s="61" t="e">
        <f aca="false">S11</f>
        <v>#VALUE!</v>
      </c>
      <c r="AI11" s="61" t="e">
        <f aca="false">V11</f>
        <v>#VALUE!</v>
      </c>
    </row>
    <row r="12" customFormat="false" ht="13.2" hidden="false" customHeight="false" outlineLevel="0" collapsed="false">
      <c r="A12" s="3" t="s">
        <v>28</v>
      </c>
      <c r="C12" s="1" t="s">
        <v>327</v>
      </c>
      <c r="D12" s="19" t="s">
        <v>3</v>
      </c>
      <c r="E12" s="57" t="n">
        <v>0.0231365740740741</v>
      </c>
      <c r="F12" s="58" t="e">
        <f aca="false">IF(ISBLANK(E12),"",VALUE((HOUR(E12)*60+MINUTE(E12))&amp;","&amp;IF(ROUND(SECOND(E12)*(10/6),0)&lt;10,0&amp;ROUND(SECOND(E12)*(10/6),0),ROUND(SECOND(E12)*(10/6),0))))</f>
        <v>#VALUE!</v>
      </c>
      <c r="G12" s="59" t="e">
        <f aca="false">IF(ISBLANK(E12),"",IF(F12-MIN(F$4:F$43)=0,100,IF(100-(F12-MIN(F$4:F$43))&gt;=0,100-(F12-MIN(F$4:F$43)),0)))</f>
        <v>#VALUE!</v>
      </c>
      <c r="H12" s="57" t="n">
        <v>0.0207060185185185</v>
      </c>
      <c r="I12" s="58" t="e">
        <f aca="false">IF(ISBLANK(H12),"",VALUE((HOUR(H12)*60+MINUTE(H12))&amp;","&amp;IF(ROUND(SECOND(H12)*(10/6),0)&lt;10,0&amp;ROUND(SECOND(H12)*(10/6),0),ROUND(SECOND(H12)*(10/6),0))))</f>
        <v>#VALUE!</v>
      </c>
      <c r="J12" s="59" t="e">
        <f aca="false">IF(ISBLANK(H12),"",IF(I12-MIN(I$4:I$43)=0,100,IF(100-(I12-MIN(I$4:I$43))&gt;=0,100-(I12-MIN(I$4:I$43)),0)))</f>
        <v>#VALUE!</v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43)=0,100,IF(100-(L12-MIN(L$4:L$43))&gt;=0,100-(L12-MIN(L$4:L$43)),0)))</f>
        <v/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43)=0,100,IF(100-(O12-MIN(O$4:O$43))&gt;=0,100-(O12-MIN(O$4:O$43)),0)))</f>
        <v/>
      </c>
      <c r="Q12" s="57" t="n">
        <v>0.0182060185185185</v>
      </c>
      <c r="R12" s="58" t="e">
        <f aca="false">IF(ISBLANK(Q12),"",VALUE((HOUR(Q12)*60+MINUTE(Q12))&amp;","&amp;IF(ROUND(SECOND(Q12)*(10/6),0)&lt;10,0&amp;ROUND(SECOND(Q12)*(10/6),0),ROUND(SECOND(Q12)*(10/6),0))))</f>
        <v>#VALUE!</v>
      </c>
      <c r="S12" s="59" t="e">
        <f aca="false">IF(ISBLANK(Q12),"",IF(R12-MIN(R$4:R$43)=0,100,IF(100-(R12-MIN(R$4:R$43))&gt;=0,100-(R12-MIN(R$4:R$43)),0)))</f>
        <v>#VALUE!</v>
      </c>
      <c r="T12" s="57" t="n">
        <v>0.0110532407407407</v>
      </c>
      <c r="U12" s="58" t="e">
        <f aca="false">IF(ISBLANK(T12),"",VALUE((HOUR(T12)*60+MINUTE(T12))&amp;","&amp;IF(ROUND(SECOND(T12)*(10/6),0)&lt;10,0&amp;ROUND(SECOND(T12)*(10/6),0),ROUND(SECOND(T12)*(10/6),0))))</f>
        <v>#VALUE!</v>
      </c>
      <c r="V12" s="59" t="e">
        <f aca="false">IF(ISBLANK(T12),"",IF(U12-MIN(U$4:U$43)=0,100,IF(100-(U12-MIN(U$4:U$43))&gt;=0,100-(U12-MIN(U$4:U$43)),0)))</f>
        <v>#VALUE!</v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e">
        <f aca="false">G12</f>
        <v>#VALUE!</v>
      </c>
      <c r="AE12" s="61" t="e">
        <f aca="false">J12</f>
        <v>#VALUE!</v>
      </c>
      <c r="AF12" s="61" t="str">
        <f aca="false">M12</f>
        <v/>
      </c>
      <c r="AG12" s="61" t="str">
        <f aca="false">P12</f>
        <v/>
      </c>
      <c r="AH12" s="61" t="e">
        <f aca="false">S12</f>
        <v>#VALUE!</v>
      </c>
      <c r="AI12" s="61" t="e">
        <f aca="false">V12</f>
        <v>#VALUE!</v>
      </c>
    </row>
    <row r="13" customFormat="false" ht="13.2" hidden="false" customHeight="false" outlineLevel="0" collapsed="false">
      <c r="A13" s="3" t="s">
        <v>29</v>
      </c>
      <c r="C13" s="1" t="s">
        <v>328</v>
      </c>
      <c r="D13" s="19" t="s">
        <v>1</v>
      </c>
      <c r="E13" s="57" t="n">
        <v>0.0238194444444444</v>
      </c>
      <c r="F13" s="58" t="e">
        <f aca="false">IF(ISBLANK(E13),"",VALUE((HOUR(E13)*60+MINUTE(E13))&amp;","&amp;IF(ROUND(SECOND(E13)*(10/6),0)&lt;10,0&amp;ROUND(SECOND(E13)*(10/6),0),ROUND(SECOND(E13)*(10/6),0))))</f>
        <v>#VALUE!</v>
      </c>
      <c r="G13" s="59" t="e">
        <f aca="false">IF(ISBLANK(E13),"",IF(F13-MIN(F$4:F$43)=0,100,IF(100-(F13-MIN(F$4:F$43))&gt;=0,100-(F13-MIN(F$4:F$43)),0)))</f>
        <v>#VALUE!</v>
      </c>
      <c r="H13" s="57"/>
      <c r="I13" s="58" t="str">
        <f aca="false">IF(ISBLANK(H13),"",VALUE((HOUR(H13)*60+MINUTE(H13))&amp;","&amp;IF(ROUND(SECOND(H13)*(10/6),0)&lt;10,0&amp;ROUND(SECOND(H13)*(10/6),0),ROUND(SECOND(H13)*(10/6),0))))</f>
        <v/>
      </c>
      <c r="J13" s="59" t="str">
        <f aca="false">IF(ISBLANK(H13),"",IF(I13-MIN(I$4:I$43)=0,100,IF(100-(I13-MIN(I$4:I$43))&gt;=0,100-(I13-MIN(I$4:I$43)),0)))</f>
        <v/>
      </c>
      <c r="K13" s="57" t="n">
        <v>0.016099537037037</v>
      </c>
      <c r="L13" s="58" t="e">
        <f aca="false">IF(ISBLANK(K13),"",VALUE((HOUR(K13)*60+MINUTE(K13))&amp;","&amp;IF(ROUND(SECOND(K13)*(10/6),0)&lt;10,0&amp;ROUND(SECOND(K13)*(10/6),0),ROUND(SECOND(K13)*(10/6),0))))</f>
        <v>#VALUE!</v>
      </c>
      <c r="M13" s="59" t="e">
        <f aca="false">IF(ISBLANK(K13),"",IF(L13-MIN(L$4:L$43)=0,100,IF(100-(L13-MIN(L$4:L$43))&gt;=0,100-(L13-MIN(L$4:L$43)),0)))</f>
        <v>#VALUE!</v>
      </c>
      <c r="N13" s="57"/>
      <c r="O13" s="58" t="str">
        <f aca="false">IF(ISBLANK(N13),"",VALUE((HOUR(N13)*60+MINUTE(N13))&amp;","&amp;IF(ROUND(SECOND(N13)*(10/6),0)&lt;10,0&amp;ROUND(SECOND(N13)*(10/6),0),ROUND(SECOND(N13)*(10/6),0))))</f>
        <v/>
      </c>
      <c r="P13" s="59" t="str">
        <f aca="false">IF(ISBLANK(N13),"",IF(O13-MIN(O$4:O$43)=0,100,IF(100-(O13-MIN(O$4:O$43))&gt;=0,100-(O13-MIN(O$4:O$43)),0)))</f>
        <v/>
      </c>
      <c r="Q13" s="57" t="n">
        <v>0.0299884259259259</v>
      </c>
      <c r="R13" s="58" t="e">
        <f aca="false">IF(ISBLANK(Q13),"",VALUE((HOUR(Q13)*60+MINUTE(Q13))&amp;","&amp;IF(ROUND(SECOND(Q13)*(10/6),0)&lt;10,0&amp;ROUND(SECOND(Q13)*(10/6),0),ROUND(SECOND(Q13)*(10/6),0))))</f>
        <v>#VALUE!</v>
      </c>
      <c r="S13" s="59" t="e">
        <f aca="false">IF(ISBLANK(Q13),"",IF(R13-MIN(R$4:R$43)=0,100,IF(100-(R13-MIN(R$4:R$43))&gt;=0,100-(R13-MIN(R$4:R$43)),0)))</f>
        <v>#VALUE!</v>
      </c>
      <c r="T13" s="57" t="n">
        <v>0.00831018518518519</v>
      </c>
      <c r="U13" s="58" t="e">
        <f aca="false">IF(ISBLANK(T13),"",VALUE((HOUR(T13)*60+MINUTE(T13))&amp;","&amp;IF(ROUND(SECOND(T13)*(10/6),0)&lt;10,0&amp;ROUND(SECOND(T13)*(10/6),0),ROUND(SECOND(T13)*(10/6),0))))</f>
        <v>#VALUE!</v>
      </c>
      <c r="V13" s="59" t="e">
        <f aca="false">IF(ISBLANK(T13),"",IF(U13-MIN(U$4:U$43)=0,100,IF(100-(U13-MIN(U$4:U$43))&gt;=0,100-(U13-MIN(U$4:U$43)),0)))</f>
        <v>#VALUE!</v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e">
        <f aca="false">G13</f>
        <v>#VALUE!</v>
      </c>
      <c r="AE13" s="61" t="str">
        <f aca="false">J13</f>
        <v/>
      </c>
      <c r="AF13" s="61" t="e">
        <f aca="false">M13</f>
        <v>#VALUE!</v>
      </c>
      <c r="AG13" s="61" t="str">
        <f aca="false">P13</f>
        <v/>
      </c>
      <c r="AH13" s="61" t="e">
        <f aca="false">S13</f>
        <v>#VALUE!</v>
      </c>
      <c r="AI13" s="61" t="e">
        <f aca="false">V13</f>
        <v>#VALUE!</v>
      </c>
    </row>
    <row r="14" customFormat="false" ht="13.2" hidden="false" customHeight="false" outlineLevel="0" collapsed="false">
      <c r="A14" s="3" t="s">
        <v>30</v>
      </c>
      <c r="C14" s="1" t="s">
        <v>329</v>
      </c>
      <c r="D14" s="16" t="s">
        <v>3</v>
      </c>
      <c r="E14" s="57" t="n">
        <v>0.0216666666666667</v>
      </c>
      <c r="F14" s="58" t="e">
        <f aca="false">IF(ISBLANK(E14),"",VALUE((HOUR(E14)*60+MINUTE(E14))&amp;","&amp;IF(ROUND(SECOND(E14)*(10/6),0)&lt;10,0&amp;ROUND(SECOND(E14)*(10/6),0),ROUND(SECOND(E14)*(10/6),0))))</f>
        <v>#VALUE!</v>
      </c>
      <c r="G14" s="59" t="e">
        <f aca="false">IF(ISBLANK(E14),"",IF(F14-MIN(F$4:F$43)=0,100,IF(100-(F14-MIN(F$4:F$43))&gt;=0,100-(F14-MIN(F$4:F$43)),0)))</f>
        <v>#VALUE!</v>
      </c>
      <c r="H14" s="57" t="n">
        <v>0.0213888888888889</v>
      </c>
      <c r="I14" s="58" t="e">
        <f aca="false">IF(ISBLANK(H14),"",VALUE((HOUR(H14)*60+MINUTE(H14))&amp;","&amp;IF(ROUND(SECOND(H14)*(10/6),0)&lt;10,0&amp;ROUND(SECOND(H14)*(10/6),0),ROUND(SECOND(H14)*(10/6),0))))</f>
        <v>#VALUE!</v>
      </c>
      <c r="J14" s="59" t="e">
        <f aca="false">IF(ISBLANK(H14),"",IF(I14-MIN(I$4:I$43)=0,100,IF(100-(I14-MIN(I$4:I$43))&gt;=0,100-(I14-MIN(I$4:I$43)),0)))</f>
        <v>#VALUE!</v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43)=0,100,IF(100-(L14-MIN(L$4:L$43))&gt;=0,100-(L14-MIN(L$4:L$43)),0)))</f>
        <v/>
      </c>
      <c r="N14" s="57" t="n">
        <v>0.0279861111111111</v>
      </c>
      <c r="O14" s="58" t="e">
        <f aca="false">IF(ISBLANK(N14),"",VALUE((HOUR(N14)*60+MINUTE(N14))&amp;","&amp;IF(ROUND(SECOND(N14)*(10/6),0)&lt;10,0&amp;ROUND(SECOND(N14)*(10/6),0),ROUND(SECOND(N14)*(10/6),0))))</f>
        <v>#VALUE!</v>
      </c>
      <c r="P14" s="59" t="e">
        <f aca="false">IF(ISBLANK(N14),"",IF(O14-MIN(O$4:O$43)=0,100,IF(100-(O14-MIN(O$4:O$43))&gt;=0,100-(O14-MIN(O$4:O$43)),0)))</f>
        <v>#VALUE!</v>
      </c>
      <c r="Q14" s="57" t="n">
        <v>0.0177430555555556</v>
      </c>
      <c r="R14" s="58" t="e">
        <f aca="false">IF(ISBLANK(Q14),"",VALUE((HOUR(Q14)*60+MINUTE(Q14))&amp;","&amp;IF(ROUND(SECOND(Q14)*(10/6),0)&lt;10,0&amp;ROUND(SECOND(Q14)*(10/6),0),ROUND(SECOND(Q14)*(10/6),0))))</f>
        <v>#VALUE!</v>
      </c>
      <c r="S14" s="59" t="e">
        <f aca="false">IF(ISBLANK(Q14),"",IF(R14-MIN(R$4:R$43)=0,100,IF(100-(R14-MIN(R$4:R$43))&gt;=0,100-(R14-MIN(R$4:R$43)),0)))</f>
        <v>#VALUE!</v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43)=0,100,IF(100-(U14-MIN(U$4:U$43))&gt;=0,100-(U14-MIN(U$4:U$4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e">
        <f aca="false">G14</f>
        <v>#VALUE!</v>
      </c>
      <c r="AE14" s="61" t="e">
        <f aca="false">J14</f>
        <v>#VALUE!</v>
      </c>
      <c r="AF14" s="61" t="str">
        <f aca="false">M14</f>
        <v/>
      </c>
      <c r="AG14" s="61" t="e">
        <f aca="false">P14</f>
        <v>#VALUE!</v>
      </c>
      <c r="AH14" s="61" t="e">
        <f aca="false">S14</f>
        <v>#VALUE!</v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C15" s="1" t="s">
        <v>330</v>
      </c>
      <c r="D15" s="27" t="s">
        <v>1</v>
      </c>
      <c r="E15" s="57" t="n">
        <v>0.0239467592592593</v>
      </c>
      <c r="F15" s="58" t="e">
        <f aca="false">IF(ISBLANK(E15),"",VALUE((HOUR(E15)*60+MINUTE(E15))&amp;","&amp;IF(ROUND(SECOND(E15)*(10/6),0)&lt;10,0&amp;ROUND(SECOND(E15)*(10/6),0),ROUND(SECOND(E15)*(10/6),0))))</f>
        <v>#VALUE!</v>
      </c>
      <c r="G15" s="59" t="e">
        <f aca="false">IF(ISBLANK(E15),"",IF(F15-MIN(F$4:F$43)=0,100,IF(100-(F15-MIN(F$4:F$43))&gt;=0,100-(F15-MIN(F$4:F$43)),0)))</f>
        <v>#VALUE!</v>
      </c>
      <c r="H15" s="57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43)=0,100,IF(100-(I15-MIN(I$4:I$43))&gt;=0,100-(I15-MIN(I$4:I$43)),0)))</f>
        <v/>
      </c>
      <c r="K15" s="57" t="n">
        <v>0.0290509259259259</v>
      </c>
      <c r="L15" s="58" t="e">
        <f aca="false">IF(ISBLANK(K15),"",VALUE((HOUR(K15)*60+MINUTE(K15))&amp;","&amp;IF(ROUND(SECOND(K15)*(10/6),0)&lt;10,0&amp;ROUND(SECOND(K15)*(10/6),0),ROUND(SECOND(K15)*(10/6),0))))</f>
        <v>#VALUE!</v>
      </c>
      <c r="M15" s="59" t="e">
        <f aca="false">IF(ISBLANK(K15),"",IF(L15-MIN(L$4:L$43)=0,100,IF(100-(L15-MIN(L$4:L$43))&gt;=0,100-(L15-MIN(L$4:L$43)),0)))</f>
        <v>#VALUE!</v>
      </c>
      <c r="N15" s="57"/>
      <c r="O15" s="58" t="str">
        <f aca="false">IF(ISBLANK(N15),"",VALUE((HOUR(N15)*60+MINUTE(N15))&amp;","&amp;IF(ROUND(SECOND(N15)*(10/6),0)&lt;10,0&amp;ROUND(SECOND(N15)*(10/6),0),ROUND(SECOND(N15)*(10/6),0))))</f>
        <v/>
      </c>
      <c r="P15" s="59" t="str">
        <f aca="false">IF(ISBLANK(N15),"",IF(O15-MIN(O$4:O$43)=0,100,IF(100-(O15-MIN(O$4:O$43))&gt;=0,100-(O15-MIN(O$4:O$43)),0)))</f>
        <v/>
      </c>
      <c r="Q15" s="57" t="n">
        <v>0.0237615740740741</v>
      </c>
      <c r="R15" s="58" t="e">
        <f aca="false">IF(ISBLANK(Q15),"",VALUE((HOUR(Q15)*60+MINUTE(Q15))&amp;","&amp;IF(ROUND(SECOND(Q15)*(10/6),0)&lt;10,0&amp;ROUND(SECOND(Q15)*(10/6),0),ROUND(SECOND(Q15)*(10/6),0))))</f>
        <v>#VALUE!</v>
      </c>
      <c r="S15" s="59" t="e">
        <f aca="false">IF(ISBLANK(Q15),"",IF(R15-MIN(R$4:R$43)=0,100,IF(100-(R15-MIN(R$4:R$43))&gt;=0,100-(R15-MIN(R$4:R$43)),0)))</f>
        <v>#VALUE!</v>
      </c>
      <c r="T15" s="57" t="n">
        <v>0.00981481481481481</v>
      </c>
      <c r="U15" s="58" t="e">
        <f aca="false">IF(ISBLANK(T15),"",VALUE((HOUR(T15)*60+MINUTE(T15))&amp;","&amp;IF(ROUND(SECOND(T15)*(10/6),0)&lt;10,0&amp;ROUND(SECOND(T15)*(10/6),0),ROUND(SECOND(T15)*(10/6),0))))</f>
        <v>#VALUE!</v>
      </c>
      <c r="V15" s="59" t="e">
        <f aca="false">IF(ISBLANK(T15),"",IF(U15-MIN(U$4:U$43)=0,100,IF(100-(U15-MIN(U$4:U$43))&gt;=0,100-(U15-MIN(U$4:U$43)),0)))</f>
        <v>#VALUE!</v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e">
        <f aca="false">G15</f>
        <v>#VALUE!</v>
      </c>
      <c r="AE15" s="61" t="str">
        <f aca="false">J15</f>
        <v/>
      </c>
      <c r="AF15" s="61" t="e">
        <f aca="false">M15</f>
        <v>#VALUE!</v>
      </c>
      <c r="AG15" s="61" t="str">
        <f aca="false">P15</f>
        <v/>
      </c>
      <c r="AH15" s="61" t="e">
        <f aca="false">S15</f>
        <v>#VALUE!</v>
      </c>
      <c r="AI15" s="61" t="e">
        <f aca="false">V15</f>
        <v>#VALUE!</v>
      </c>
    </row>
    <row r="16" customFormat="false" ht="13.2" hidden="false" customHeight="false" outlineLevel="0" collapsed="false">
      <c r="A16" s="3" t="s">
        <v>32</v>
      </c>
      <c r="C16" s="1" t="s">
        <v>331</v>
      </c>
      <c r="D16" s="19" t="s">
        <v>2</v>
      </c>
      <c r="E16" s="57" t="n">
        <v>0.0221990740740741</v>
      </c>
      <c r="F16" s="58" t="e">
        <f aca="false">IF(ISBLANK(E16),"",VALUE((HOUR(E16)*60+MINUTE(E16))&amp;","&amp;IF(ROUND(SECOND(E16)*(10/6),0)&lt;10,0&amp;ROUND(SECOND(E16)*(10/6),0),ROUND(SECOND(E16)*(10/6),0))))</f>
        <v>#VALUE!</v>
      </c>
      <c r="G16" s="59" t="e">
        <f aca="false">IF(ISBLANK(E16),"",IF(F16-MIN(F$4:F$43)=0,100,IF(100-(F16-MIN(F$4:F$43))&gt;=0,100-(F16-MIN(F$4:F$43)),0)))</f>
        <v>#VALUE!</v>
      </c>
      <c r="H16" s="57" t="n">
        <v>0.0280324074074074</v>
      </c>
      <c r="I16" s="58" t="e">
        <f aca="false">IF(ISBLANK(H16),"",VALUE((HOUR(H16)*60+MINUTE(H16))&amp;","&amp;IF(ROUND(SECOND(H16)*(10/6),0)&lt;10,0&amp;ROUND(SECOND(H16)*(10/6),0),ROUND(SECOND(H16)*(10/6),0))))</f>
        <v>#VALUE!</v>
      </c>
      <c r="J16" s="59" t="e">
        <f aca="false">IF(ISBLANK(H16),"",IF(I16-MIN(I$4:I$43)=0,100,IF(100-(I16-MIN(I$4:I$43))&gt;=0,100-(I16-MIN(I$4:I$43)),0)))</f>
        <v>#VALUE!</v>
      </c>
      <c r="K16" s="57" t="n">
        <v>0.0296180555555556</v>
      </c>
      <c r="L16" s="58" t="e">
        <f aca="false">IF(ISBLANK(K16),"",VALUE((HOUR(K16)*60+MINUTE(K16))&amp;","&amp;IF(ROUND(SECOND(K16)*(10/6),0)&lt;10,0&amp;ROUND(SECOND(K16)*(10/6),0),ROUND(SECOND(K16)*(10/6),0))))</f>
        <v>#VALUE!</v>
      </c>
      <c r="M16" s="59" t="e">
        <f aca="false">IF(ISBLANK(K16),"",IF(L16-MIN(L$4:L$43)=0,100,IF(100-(L16-MIN(L$4:L$43))&gt;=0,100-(L16-MIN(L$4:L$43)),0)))</f>
        <v>#VALUE!</v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43)=0,100,IF(100-(O16-MIN(O$4:O$43))&gt;=0,100-(O16-MIN(O$4:O$43)),0)))</f>
        <v/>
      </c>
      <c r="Q16" s="57" t="n">
        <v>0.0234027777777778</v>
      </c>
      <c r="R16" s="58" t="e">
        <f aca="false">IF(ISBLANK(Q16),"",VALUE((HOUR(Q16)*60+MINUTE(Q16))&amp;","&amp;IF(ROUND(SECOND(Q16)*(10/6),0)&lt;10,0&amp;ROUND(SECOND(Q16)*(10/6),0),ROUND(SECOND(Q16)*(10/6),0))))</f>
        <v>#VALUE!</v>
      </c>
      <c r="S16" s="59" t="e">
        <f aca="false">IF(ISBLANK(Q16),"",IF(R16-MIN(R$4:R$43)=0,100,IF(100-(R16-MIN(R$4:R$43))&gt;=0,100-(R16-MIN(R$4:R$43)),0)))</f>
        <v>#VALUE!</v>
      </c>
      <c r="T16" s="57" t="n">
        <v>2.49998842592593</v>
      </c>
      <c r="U16" s="58" t="e">
        <f aca="false">IF(ISBLANK(T16),"",VALUE((HOUR(T16)*60+MINUTE(T16))&amp;","&amp;IF(ROUND(SECOND(T16)*(10/6),0)&lt;10,0&amp;ROUND(SECOND(T16)*(10/6),0),ROUND(SECOND(T16)*(10/6),0))))</f>
        <v>#VALUE!</v>
      </c>
      <c r="V16" s="59" t="e">
        <f aca="false">IF(ISBLANK(T16),"",IF(U16-MIN(U$4:U$43)=0,100,IF(100-(U16-MIN(U$4:U$43))&gt;=0,100-(U16-MIN(U$4:U$43)),0)))</f>
        <v>#VALUE!</v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e">
        <f aca="false">G16</f>
        <v>#VALUE!</v>
      </c>
      <c r="AE16" s="61" t="e">
        <f aca="false">J16</f>
        <v>#VALUE!</v>
      </c>
      <c r="AF16" s="61" t="e">
        <f aca="false">M16</f>
        <v>#VALUE!</v>
      </c>
      <c r="AG16" s="61" t="str">
        <f aca="false">P16</f>
        <v/>
      </c>
      <c r="AH16" s="61" t="e">
        <f aca="false">S16</f>
        <v>#VALUE!</v>
      </c>
      <c r="AI16" s="61" t="e">
        <f aca="false">V16</f>
        <v>#VALUE!</v>
      </c>
    </row>
    <row r="17" customFormat="false" ht="13.2" hidden="false" customHeight="false" outlineLevel="0" collapsed="false">
      <c r="A17" s="3" t="s">
        <v>33</v>
      </c>
      <c r="C17" s="1" t="s">
        <v>332</v>
      </c>
      <c r="D17" s="1" t="s">
        <v>1</v>
      </c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43)=0,100,IF(100-(F17-MIN(F$4:F$43))&gt;=0,100-(F17-MIN(F$4:F$4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43)=0,100,IF(100-(I17-MIN(I$4:I$43))&gt;=0,100-(I17-MIN(I$4:I$43)),0)))</f>
        <v/>
      </c>
      <c r="K17" s="57" t="n">
        <v>0.0245138888888889</v>
      </c>
      <c r="L17" s="58" t="e">
        <f aca="false">IF(ISBLANK(K17),"",VALUE((HOUR(K17)*60+MINUTE(K17))&amp;","&amp;IF(ROUND(SECOND(K17)*(10/6),0)&lt;10,0&amp;ROUND(SECOND(K17)*(10/6),0),ROUND(SECOND(K17)*(10/6),0))))</f>
        <v>#VALUE!</v>
      </c>
      <c r="M17" s="59" t="e">
        <f aca="false">IF(ISBLANK(K17),"",IF(L17-MIN(L$4:L$43)=0,100,IF(100-(L17-MIN(L$4:L$43))&gt;=0,100-(L17-MIN(L$4:L$43)),0)))</f>
        <v>#VALUE!</v>
      </c>
      <c r="N17" s="57" t="n">
        <v>0.0150347222222222</v>
      </c>
      <c r="O17" s="58" t="e">
        <f aca="false">IF(ISBLANK(N17),"",VALUE((HOUR(N17)*60+MINUTE(N17))&amp;","&amp;IF(ROUND(SECOND(N17)*(10/6),0)&lt;10,0&amp;ROUND(SECOND(N17)*(10/6),0),ROUND(SECOND(N17)*(10/6),0))))</f>
        <v>#VALUE!</v>
      </c>
      <c r="P17" s="59" t="e">
        <f aca="false">IF(ISBLANK(N17),"",IF(O17-MIN(O$4:O$43)=0,100,IF(100-(O17-MIN(O$4:O$43))&gt;=0,100-(O17-MIN(O$4:O$43)),0)))</f>
        <v>#VALUE!</v>
      </c>
      <c r="Q17" s="57" t="n">
        <v>0.0142708333333333</v>
      </c>
      <c r="R17" s="58" t="e">
        <f aca="false">IF(ISBLANK(Q17),"",VALUE((HOUR(Q17)*60+MINUTE(Q17))&amp;","&amp;IF(ROUND(SECOND(Q17)*(10/6),0)&lt;10,0&amp;ROUND(SECOND(Q17)*(10/6),0),ROUND(SECOND(Q17)*(10/6),0))))</f>
        <v>#VALUE!</v>
      </c>
      <c r="S17" s="59" t="e">
        <f aca="false">IF(ISBLANK(Q17),"",IF(R17-MIN(R$4:R$43)=0,100,IF(100-(R17-MIN(R$4:R$43))&gt;=0,100-(R17-MIN(R$4:R$43)),0)))</f>
        <v>#VALUE!</v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43)=0,100,IF(100-(U17-MIN(U$4:U$43))&gt;=0,100-(U17-MIN(U$4:U$4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str">
        <f aca="false">J17</f>
        <v/>
      </c>
      <c r="AF17" s="61" t="e">
        <f aca="false">M17</f>
        <v>#VALUE!</v>
      </c>
      <c r="AG17" s="61" t="e">
        <f aca="false">P17</f>
        <v>#VALUE!</v>
      </c>
      <c r="AH17" s="61" t="e">
        <f aca="false">S17</f>
        <v>#VALUE!</v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C18" s="1" t="s">
        <v>333</v>
      </c>
      <c r="D18" s="1" t="s">
        <v>3</v>
      </c>
      <c r="E18" s="57" t="n">
        <v>0.0252546296296296</v>
      </c>
      <c r="F18" s="58" t="e">
        <f aca="false">IF(ISBLANK(E18),"",VALUE((HOUR(E18)*60+MINUTE(E18))&amp;","&amp;IF(ROUND(SECOND(E18)*(10/6),0)&lt;10,0&amp;ROUND(SECOND(E18)*(10/6),0),ROUND(SECOND(E18)*(10/6),0))))</f>
        <v>#VALUE!</v>
      </c>
      <c r="G18" s="59" t="e">
        <f aca="false">IF(ISBLANK(E18),"",IF(F18-MIN(F$4:F$43)=0,100,IF(100-(F18-MIN(F$4:F$43))&gt;=0,100-(F18-MIN(F$4:F$43)),0)))</f>
        <v>#VALUE!</v>
      </c>
      <c r="H18" s="57" t="n">
        <v>0.0188194444444444</v>
      </c>
      <c r="I18" s="58" t="e">
        <f aca="false">IF(ISBLANK(H18),"",VALUE((HOUR(H18)*60+MINUTE(H18))&amp;","&amp;IF(ROUND(SECOND(H18)*(10/6),0)&lt;10,0&amp;ROUND(SECOND(H18)*(10/6),0),ROUND(SECOND(H18)*(10/6),0))))</f>
        <v>#VALUE!</v>
      </c>
      <c r="J18" s="59" t="e">
        <f aca="false">IF(ISBLANK(H18),"",IF(I18-MIN(I$4:I$43)=0,100,IF(100-(I18-MIN(I$4:I$43))&gt;=0,100-(I18-MIN(I$4:I$43)),0)))</f>
        <v>#VALUE!</v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43)=0,100,IF(100-(L18-MIN(L$4:L$43))&gt;=0,100-(L18-MIN(L$4:L$4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43)=0,100,IF(100-(O18-MIN(O$4:O$43))&gt;=0,100-(O18-MIN(O$4:O$4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43)=0,100,IF(100-(R18-MIN(R$4:R$43))&gt;=0,100-(R18-MIN(R$4:R$43)),0)))</f>
        <v/>
      </c>
      <c r="T18" s="57" t="n">
        <v>0.00788194444444444</v>
      </c>
      <c r="U18" s="58" t="e">
        <f aca="false">IF(ISBLANK(T18),"",VALUE((HOUR(T18)*60+MINUTE(T18))&amp;","&amp;IF(ROUND(SECOND(T18)*(10/6),0)&lt;10,0&amp;ROUND(SECOND(T18)*(10/6),0),ROUND(SECOND(T18)*(10/6),0))))</f>
        <v>#VALUE!</v>
      </c>
      <c r="V18" s="59" t="e">
        <f aca="false">IF(ISBLANK(T18),"",IF(U18-MIN(U$4:U$43)=0,100,IF(100-(U18-MIN(U$4:U$43))&gt;=0,100-(U18-MIN(U$4:U$43)),0)))</f>
        <v>#VALUE!</v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e">
        <f aca="false">G18</f>
        <v>#VALUE!</v>
      </c>
      <c r="AE18" s="61" t="e">
        <f aca="false">J18</f>
        <v>#VALUE!</v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e">
        <f aca="false">V18</f>
        <v>#VALUE!</v>
      </c>
    </row>
    <row r="19" customFormat="false" ht="13.2" hidden="false" customHeight="false" outlineLevel="0" collapsed="false">
      <c r="A19" s="3" t="s">
        <v>35</v>
      </c>
      <c r="C19" s="1" t="s">
        <v>301</v>
      </c>
      <c r="D19" s="19" t="s">
        <v>3</v>
      </c>
      <c r="E19" s="57" t="n">
        <v>0.374988425925926</v>
      </c>
      <c r="F19" s="58" t="e">
        <f aca="false">IF(ISBLANK(E19),"",VALUE((HOUR(E19)*60+MINUTE(E19))&amp;","&amp;IF(ROUND(SECOND(E19)*(10/6),0)&lt;10,0&amp;ROUND(SECOND(E19)*(10/6),0),ROUND(SECOND(E19)*(10/6),0))))</f>
        <v>#VALUE!</v>
      </c>
      <c r="G19" s="59" t="e">
        <f aca="false">IF(ISBLANK(E19),"",IF(F19-MIN(F$4:F$43)=0,100,IF(100-(F19-MIN(F$4:F$43))&gt;=0,100-(F19-MIN(F$4:F$43)),0)))</f>
        <v>#VALUE!</v>
      </c>
      <c r="H19" s="57" t="n">
        <v>0.374988425925926</v>
      </c>
      <c r="I19" s="58" t="e">
        <f aca="false">IF(ISBLANK(H19),"",VALUE((HOUR(H19)*60+MINUTE(H19))&amp;","&amp;IF(ROUND(SECOND(H19)*(10/6),0)&lt;10,0&amp;ROUND(SECOND(H19)*(10/6),0),ROUND(SECOND(H19)*(10/6),0))))</f>
        <v>#VALUE!</v>
      </c>
      <c r="J19" s="59" t="e">
        <f aca="false">IF(ISBLANK(H19),"",IF(I19-MIN(I$4:I$43)=0,100,IF(100-(I19-MIN(I$4:I$43))&gt;=0,100-(I19-MIN(I$4:I$43)),0)))</f>
        <v>#VALUE!</v>
      </c>
      <c r="K19" s="57" t="n">
        <v>0.374988425925926</v>
      </c>
      <c r="L19" s="58" t="e">
        <f aca="false">IF(ISBLANK(K19),"",VALUE((HOUR(K19)*60+MINUTE(K19))&amp;","&amp;IF(ROUND(SECOND(K19)*(10/6),0)&lt;10,0&amp;ROUND(SECOND(K19)*(10/6),0),ROUND(SECOND(K19)*(10/6),0))))</f>
        <v>#VALUE!</v>
      </c>
      <c r="M19" s="59" t="e">
        <f aca="false">IF(ISBLANK(K19),"",IF(L19-MIN(L$4:L$43)=0,100,IF(100-(L19-MIN(L$4:L$43))&gt;=0,100-(L19-MIN(L$4:L$43)),0)))</f>
        <v>#VALUE!</v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43)=0,100,IF(100-(O19-MIN(O$4:O$43))&gt;=0,100-(O19-MIN(O$4:O$43)),0)))</f>
        <v/>
      </c>
      <c r="Q19" s="57" t="n">
        <v>0.0118634259259259</v>
      </c>
      <c r="R19" s="58" t="e">
        <f aca="false">IF(ISBLANK(Q19),"",VALUE((HOUR(Q19)*60+MINUTE(Q19))&amp;","&amp;IF(ROUND(SECOND(Q19)*(10/6),0)&lt;10,0&amp;ROUND(SECOND(Q19)*(10/6),0),ROUND(SECOND(Q19)*(10/6),0))))</f>
        <v>#VALUE!</v>
      </c>
      <c r="S19" s="59" t="e">
        <f aca="false">IF(ISBLANK(Q19),"",IF(R19-MIN(R$4:R$43)=0,100,IF(100-(R19-MIN(R$4:R$43))&gt;=0,100-(R19-MIN(R$4:R$43)),0)))</f>
        <v>#VALUE!</v>
      </c>
      <c r="T19" s="57" t="n">
        <v>0.00814814814814815</v>
      </c>
      <c r="U19" s="58" t="e">
        <f aca="false">IF(ISBLANK(T19),"",VALUE((HOUR(T19)*60+MINUTE(T19))&amp;","&amp;IF(ROUND(SECOND(T19)*(10/6),0)&lt;10,0&amp;ROUND(SECOND(T19)*(10/6),0),ROUND(SECOND(T19)*(10/6),0))))</f>
        <v>#VALUE!</v>
      </c>
      <c r="V19" s="59" t="e">
        <f aca="false">IF(ISBLANK(T19),"",IF(U19-MIN(U$4:U$43)=0,100,IF(100-(U19-MIN(U$4:U$43))&gt;=0,100-(U19-MIN(U$4:U$43)),0)))</f>
        <v>#VALUE!</v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e">
        <f aca="false">G19</f>
        <v>#VALUE!</v>
      </c>
      <c r="AE19" s="61" t="e">
        <f aca="false">J19</f>
        <v>#VALUE!</v>
      </c>
      <c r="AF19" s="61" t="e">
        <f aca="false">M19</f>
        <v>#VALUE!</v>
      </c>
      <c r="AG19" s="61" t="str">
        <f aca="false">P19</f>
        <v/>
      </c>
      <c r="AH19" s="61" t="e">
        <f aca="false">S19</f>
        <v>#VALUE!</v>
      </c>
      <c r="AI19" s="61" t="e">
        <f aca="false">V19</f>
        <v>#VALUE!</v>
      </c>
    </row>
    <row r="20" customFormat="false" ht="13.2" hidden="false" customHeight="false" outlineLevel="0" collapsed="false">
      <c r="A20" s="3" t="s">
        <v>36</v>
      </c>
      <c r="C20" s="1" t="s">
        <v>334</v>
      </c>
      <c r="D20" s="1" t="s">
        <v>2</v>
      </c>
      <c r="E20" s="62" t="n">
        <v>0.0152314814814815</v>
      </c>
      <c r="F20" s="58" t="e">
        <f aca="false">IF(ISBLANK(E20),"",VALUE((HOUR(E20)*60+MINUTE(E20))&amp;","&amp;IF(ROUND(SECOND(E20)*(10/6),0)&lt;10,0&amp;ROUND(SECOND(E20)*(10/6),0),ROUND(SECOND(E20)*(10/6),0))))</f>
        <v>#VALUE!</v>
      </c>
      <c r="G20" s="59" t="e">
        <f aca="false">IF(ISBLANK(E20),"",IF(F20-MIN(F$4:F$43)=0,100,IF(100-(F20-MIN(F$4:F$43))&gt;=0,100-(F20-MIN(F$4:F$43)),0)))</f>
        <v>#VALUE!</v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43)=0,100,IF(100-(I20-MIN(I$4:I$43))&gt;=0,100-(I20-MIN(I$4:I$4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43)=0,100,IF(100-(L20-MIN(L$4:L$43))&gt;=0,100-(L20-MIN(L$4:L$4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43)=0,100,IF(100-(O20-MIN(O$4:O$43))&gt;=0,100-(O20-MIN(O$4:O$4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43)=0,100,IF(100-(R20-MIN(R$4:R$43))&gt;=0,100-(R20-MIN(R$4:R$43)),0)))</f>
        <v/>
      </c>
      <c r="T20" s="57" t="n">
        <v>0.00868055555555556</v>
      </c>
      <c r="U20" s="58" t="e">
        <f aca="false">IF(ISBLANK(T20),"",VALUE((HOUR(T20)*60+MINUTE(T20))&amp;","&amp;IF(ROUND(SECOND(T20)*(10/6),0)&lt;10,0&amp;ROUND(SECOND(T20)*(10/6),0),ROUND(SECOND(T20)*(10/6),0))))</f>
        <v>#VALUE!</v>
      </c>
      <c r="V20" s="59" t="e">
        <f aca="false">IF(ISBLANK(T20),"",IF(U20-MIN(U$4:U$43)=0,100,IF(100-(U20-MIN(U$4:U$43))&gt;=0,100-(U20-MIN(U$4:U$43)),0)))</f>
        <v>#VALUE!</v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e">
        <f aca="false">G20</f>
        <v>#VALUE!</v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e">
        <f aca="false">V20</f>
        <v>#VALUE!</v>
      </c>
    </row>
    <row r="21" customFormat="false" ht="13.2" hidden="false" customHeight="false" outlineLevel="0" collapsed="false">
      <c r="A21" s="3" t="s">
        <v>37</v>
      </c>
      <c r="C21" s="1" t="s">
        <v>303</v>
      </c>
      <c r="D21" s="1" t="s">
        <v>1</v>
      </c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43)=0,100,IF(100-(F21-MIN(F$4:F$43))&gt;=0,100-(F21-MIN(F$4:F$43)),0)))</f>
        <v/>
      </c>
      <c r="H21" s="57" t="n">
        <v>0.374988425925926</v>
      </c>
      <c r="I21" s="58" t="e">
        <f aca="false">IF(ISBLANK(H21),"",VALUE((HOUR(H21)*60+MINUTE(H21))&amp;","&amp;IF(ROUND(SECOND(H21)*(10/6),0)&lt;10,0&amp;ROUND(SECOND(H21)*(10/6),0),ROUND(SECOND(H21)*(10/6),0))))</f>
        <v>#VALUE!</v>
      </c>
      <c r="J21" s="59" t="e">
        <f aca="false">IF(ISBLANK(H21),"",IF(I21-MIN(I$4:I$43)=0,100,IF(100-(I21-MIN(I$4:I$43))&gt;=0,100-(I21-MIN(I$4:I$43)),0)))</f>
        <v>#VALUE!</v>
      </c>
      <c r="K21" s="57" t="n">
        <v>0.0315740740740741</v>
      </c>
      <c r="L21" s="58" t="e">
        <f aca="false">IF(ISBLANK(K21),"",VALUE((HOUR(K21)*60+MINUTE(K21))&amp;","&amp;IF(ROUND(SECOND(K21)*(10/6),0)&lt;10,0&amp;ROUND(SECOND(K21)*(10/6),0),ROUND(SECOND(K21)*(10/6),0))))</f>
        <v>#VALUE!</v>
      </c>
      <c r="M21" s="59" t="e">
        <f aca="false">IF(ISBLANK(K21),"",IF(L21-MIN(L$4:L$43)=0,100,IF(100-(L21-MIN(L$4:L$43))&gt;=0,100-(L21-MIN(L$4:L$43)),0)))</f>
        <v>#VALUE!</v>
      </c>
      <c r="N21" s="57" t="n">
        <v>0.374988425925926</v>
      </c>
      <c r="O21" s="58" t="e">
        <f aca="false">IF(ISBLANK(N21),"",VALUE((HOUR(N21)*60+MINUTE(N21))&amp;","&amp;IF(ROUND(SECOND(N21)*(10/6),0)&lt;10,0&amp;ROUND(SECOND(N21)*(10/6),0),ROUND(SECOND(N21)*(10/6),0))))</f>
        <v>#VALUE!</v>
      </c>
      <c r="P21" s="59" t="e">
        <f aca="false">IF(ISBLANK(N21),"",IF(O21-MIN(O$4:O$43)=0,100,IF(100-(O21-MIN(O$4:O$43))&gt;=0,100-(O21-MIN(O$4:O$43)),0)))</f>
        <v>#VALUE!</v>
      </c>
      <c r="Q21" s="57" t="n">
        <v>0.0149305555555556</v>
      </c>
      <c r="R21" s="58" t="e">
        <f aca="false">IF(ISBLANK(Q21),"",VALUE((HOUR(Q21)*60+MINUTE(Q21))&amp;","&amp;IF(ROUND(SECOND(Q21)*(10/6),0)&lt;10,0&amp;ROUND(SECOND(Q21)*(10/6),0),ROUND(SECOND(Q21)*(10/6),0))))</f>
        <v>#VALUE!</v>
      </c>
      <c r="S21" s="59" t="e">
        <f aca="false">IF(ISBLANK(Q21),"",IF(R21-MIN(R$4:R$43)=0,100,IF(100-(R21-MIN(R$4:R$43))&gt;=0,100-(R21-MIN(R$4:R$43)),0)))</f>
        <v>#VALUE!</v>
      </c>
      <c r="T21" s="57" t="n">
        <v>2.49998842592593</v>
      </c>
      <c r="U21" s="58" t="e">
        <f aca="false">IF(ISBLANK(T21),"",VALUE((HOUR(T21)*60+MINUTE(T21))&amp;","&amp;IF(ROUND(SECOND(T21)*(10/6),0)&lt;10,0&amp;ROUND(SECOND(T21)*(10/6),0),ROUND(SECOND(T21)*(10/6),0))))</f>
        <v>#VALUE!</v>
      </c>
      <c r="V21" s="59" t="e">
        <f aca="false">IF(ISBLANK(T21),"",IF(U21-MIN(U$4:U$43)=0,100,IF(100-(U21-MIN(U$4:U$43))&gt;=0,100-(U21-MIN(U$4:U$43)),0)))</f>
        <v>#VALUE!</v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e">
        <f aca="false">J21</f>
        <v>#VALUE!</v>
      </c>
      <c r="AF21" s="61" t="e">
        <f aca="false">M21</f>
        <v>#VALUE!</v>
      </c>
      <c r="AG21" s="61" t="e">
        <f aca="false">P21</f>
        <v>#VALUE!</v>
      </c>
      <c r="AH21" s="61" t="e">
        <f aca="false">S21</f>
        <v>#VALUE!</v>
      </c>
      <c r="AI21" s="61" t="e">
        <f aca="false">V21</f>
        <v>#VALUE!</v>
      </c>
    </row>
    <row r="22" customFormat="false" ht="13.2" hidden="false" customHeight="false" outlineLevel="0" collapsed="false">
      <c r="A22" s="3" t="s">
        <v>38</v>
      </c>
      <c r="C22" s="13" t="s">
        <v>304</v>
      </c>
      <c r="D22" s="13" t="s">
        <v>1</v>
      </c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43)=0,100,IF(100-(F22-MIN(F$4:F$43))&gt;=0,100-(F22-MIN(F$4:F$4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43)=0,100,IF(100-(I22-MIN(I$4:I$43))&gt;=0,100-(I22-MIN(I$4:I$43)),0)))</f>
        <v/>
      </c>
      <c r="K22" s="57" t="n">
        <v>0.0443981481481482</v>
      </c>
      <c r="L22" s="58" t="e">
        <f aca="false">IF(ISBLANK(K22),"",VALUE((HOUR(K22)*60+MINUTE(K22))&amp;","&amp;IF(ROUND(SECOND(K22)*(10/6),0)&lt;10,0&amp;ROUND(SECOND(K22)*(10/6),0),ROUND(SECOND(K22)*(10/6),0))))</f>
        <v>#VALUE!</v>
      </c>
      <c r="M22" s="59" t="e">
        <f aca="false">IF(ISBLANK(K22),"",IF(L22-MIN(L$4:L$43)=0,100,IF(100-(L22-MIN(L$4:L$43))&gt;=0,100-(L22-MIN(L$4:L$43)),0)))</f>
        <v>#VALUE!</v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43)=0,100,IF(100-(O22-MIN(O$4:O$43))&gt;=0,100-(O22-MIN(O$4:O$43)),0)))</f>
        <v/>
      </c>
      <c r="Q22" s="57" t="n">
        <v>0.374988425925926</v>
      </c>
      <c r="R22" s="58" t="e">
        <f aca="false">IF(ISBLANK(Q22),"",VALUE((HOUR(Q22)*60+MINUTE(Q22))&amp;","&amp;IF(ROUND(SECOND(Q22)*(10/6),0)&lt;10,0&amp;ROUND(SECOND(Q22)*(10/6),0),ROUND(SECOND(Q22)*(10/6),0))))</f>
        <v>#VALUE!</v>
      </c>
      <c r="S22" s="59" t="e">
        <f aca="false">IF(ISBLANK(Q22),"",IF(R22-MIN(R$4:R$43)=0,100,IF(100-(R22-MIN(R$4:R$43))&gt;=0,100-(R22-MIN(R$4:R$43)),0)))</f>
        <v>#VALUE!</v>
      </c>
      <c r="T22" s="57" t="n">
        <v>0.0113541666666667</v>
      </c>
      <c r="U22" s="58" t="e">
        <f aca="false">IF(ISBLANK(T22),"",VALUE((HOUR(T22)*60+MINUTE(T22))&amp;","&amp;IF(ROUND(SECOND(T22)*(10/6),0)&lt;10,0&amp;ROUND(SECOND(T22)*(10/6),0),ROUND(SECOND(T22)*(10/6),0))))</f>
        <v>#VALUE!</v>
      </c>
      <c r="V22" s="59" t="e">
        <f aca="false">IF(ISBLANK(T22),"",IF(U22-MIN(U$4:U$43)=0,100,IF(100-(U22-MIN(U$4:U$43))&gt;=0,100-(U22-MIN(U$4:U$43)),0)))</f>
        <v>#VALUE!</v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e">
        <f aca="false">M22</f>
        <v>#VALUE!</v>
      </c>
      <c r="AG22" s="61" t="str">
        <f aca="false">P22</f>
        <v/>
      </c>
      <c r="AH22" s="61" t="e">
        <f aca="false">S22</f>
        <v>#VALUE!</v>
      </c>
      <c r="AI22" s="61" t="e">
        <f aca="false">V22</f>
        <v>#VALUE!</v>
      </c>
    </row>
    <row r="23" customFormat="false" ht="13.2" hidden="false" customHeight="false" outlineLevel="0" collapsed="false">
      <c r="A23" s="3" t="s">
        <v>39</v>
      </c>
      <c r="C23" s="1" t="s">
        <v>335</v>
      </c>
      <c r="D23" s="1" t="s">
        <v>3</v>
      </c>
      <c r="E23" s="57" t="n">
        <v>0.0266782407407407</v>
      </c>
      <c r="F23" s="58" t="e">
        <f aca="false">IF(ISBLANK(E23),"",VALUE((HOUR(E23)*60+MINUTE(E23))&amp;","&amp;IF(ROUND(SECOND(E23)*(10/6),0)&lt;10,0&amp;ROUND(SECOND(E23)*(10/6),0),ROUND(SECOND(E23)*(10/6),0))))</f>
        <v>#VALUE!</v>
      </c>
      <c r="G23" s="59" t="e">
        <f aca="false">IF(ISBLANK(E23),"",IF(F23-MIN(F$4:F$43)=0,100,IF(100-(F23-MIN(F$4:F$43))&gt;=0,100-(F23-MIN(F$4:F$43)),0)))</f>
        <v>#VALUE!</v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43)=0,100,IF(100-(I23-MIN(I$4:I$43))&gt;=0,100-(I23-MIN(I$4:I$4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43)=0,100,IF(100-(L23-MIN(L$4:L$43))&gt;=0,100-(L23-MIN(L$4:L$4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43)=0,100,IF(100-(O23-MIN(O$4:O$43))&gt;=0,100-(O23-MIN(O$4:O$4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43)=0,100,IF(100-(R23-MIN(R$4:R$43))&gt;=0,100-(R23-MIN(R$4:R$4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43)=0,100,IF(100-(U23-MIN(U$4:U$43))&gt;=0,100-(U23-MIN(U$4:U$4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e">
        <f aca="false">G23</f>
        <v>#VALUE!</v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D24" s="16"/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43)=0,100,IF(100-(F24-MIN(F$4:F$43))&gt;=0,100-(F24-MIN(F$4:F$4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43)=0,100,IF(100-(I24-MIN(I$4:I$43))&gt;=0,100-(I24-MIN(I$4:I$4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43)=0,100,IF(100-(L24-MIN(L$4:L$43))&gt;=0,100-(L24-MIN(L$4:L$4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43)=0,100,IF(100-(O24-MIN(O$4:O$43))&gt;=0,100-(O24-MIN(O$4:O$4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43)=0,100,IF(100-(R24-MIN(R$4:R$43))&gt;=0,100-(R24-MIN(R$4:R$4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43)=0,100,IF(100-(U24-MIN(U$4:U$43))&gt;=0,100-(U24-MIN(U$4:U$4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43)=0,100,IF(100-(F25-MIN(F$4:F$43))&gt;=0,100-(F25-MIN(F$4:F$4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43)=0,100,IF(100-(I25-MIN(I$4:I$43))&gt;=0,100-(I25-MIN(I$4:I$4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43)=0,100,IF(100-(L25-MIN(L$4:L$43))&gt;=0,100-(L25-MIN(L$4:L$4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43)=0,100,IF(100-(O25-MIN(O$4:O$43))&gt;=0,100-(O25-MIN(O$4:O$4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43)=0,100,IF(100-(R25-MIN(R$4:R$43))&gt;=0,100-(R25-MIN(R$4:R$4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43)=0,100,IF(100-(U25-MIN(U$4:U$43))&gt;=0,100-(U25-MIN(U$4:U$4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C26" s="27"/>
      <c r="D26" s="27"/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43)=0,100,IF(100-(F26-MIN(F$4:F$43))&gt;=0,100-(F26-MIN(F$4:F$4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43)=0,100,IF(100-(I26-MIN(I$4:I$43))&gt;=0,100-(I26-MIN(I$4:I$4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43)=0,100,IF(100-(L26-MIN(L$4:L$43))&gt;=0,100-(L26-MIN(L$4:L$4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43)=0,100,IF(100-(O26-MIN(O$4:O$43))&gt;=0,100-(O26-MIN(O$4:O$4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43)=0,100,IF(100-(R26-MIN(R$4:R$43))&gt;=0,100-(R26-MIN(R$4:R$4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43)=0,100,IF(100-(U26-MIN(U$4:U$43))&gt;=0,100-(U26-MIN(U$4:U$4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C27" s="27"/>
      <c r="D27" s="27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43)=0,100,IF(100-(F27-MIN(F$4:F$43))&gt;=0,100-(F27-MIN(F$4:F$4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43)=0,100,IF(100-(I27-MIN(I$4:I$43))&gt;=0,100-(I27-MIN(I$4:I$4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43)=0,100,IF(100-(L27-MIN(L$4:L$43))&gt;=0,100-(L27-MIN(L$4:L$4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43)=0,100,IF(100-(O27-MIN(O$4:O$43))&gt;=0,100-(O27-MIN(O$4:O$4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43)=0,100,IF(100-(R27-MIN(R$4:R$43))&gt;=0,100-(R27-MIN(R$4:R$4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43)=0,100,IF(100-(U27-MIN(U$4:U$43))&gt;=0,100-(U27-MIN(U$4:U$4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C28" s="27"/>
      <c r="D28" s="27"/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43)=0,100,IF(100-(F28-MIN(F$4:F$43))&gt;=0,100-(F28-MIN(F$4:F$4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43)=0,100,IF(100-(I28-MIN(I$4:I$43))&gt;=0,100-(I28-MIN(I$4:I$4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43)=0,100,IF(100-(L28-MIN(L$4:L$43))&gt;=0,100-(L28-MIN(L$4:L$4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43)=0,100,IF(100-(O28-MIN(O$4:O$43))&gt;=0,100-(O28-MIN(O$4:O$4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43)=0,100,IF(100-(R28-MIN(R$4:R$43))&gt;=0,100-(R28-MIN(R$4:R$4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43)=0,100,IF(100-(U28-MIN(U$4:U$43))&gt;=0,100-(U28-MIN(U$4:U$4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C29" s="27"/>
      <c r="D29" s="27"/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43)=0,100,IF(100-(F29-MIN(F$4:F$43))&gt;=0,100-(F29-MIN(F$4:F$4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43)=0,100,IF(100-(I29-MIN(I$4:I$43))&gt;=0,100-(I29-MIN(I$4:I$4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43)=0,100,IF(100-(L29-MIN(L$4:L$43))&gt;=0,100-(L29-MIN(L$4:L$4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43)=0,100,IF(100-(O29-MIN(O$4:O$43))&gt;=0,100-(O29-MIN(O$4:O$4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43)=0,100,IF(100-(R29-MIN(R$4:R$43))&gt;=0,100-(R29-MIN(R$4:R$4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43)=0,100,IF(100-(U29-MIN(U$4:U$43))&gt;=0,100-(U29-MIN(U$4:U$4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C30" s="27"/>
      <c r="D30" s="27"/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43)=0,100,IF(100-(F30-MIN(F$4:F$43))&gt;=0,100-(F30-MIN(F$4:F$4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43)=0,100,IF(100-(I30-MIN(I$4:I$43))&gt;=0,100-(I30-MIN(I$4:I$4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43)=0,100,IF(100-(L30-MIN(L$4:L$43))&gt;=0,100-(L30-MIN(L$4:L$4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43)=0,100,IF(100-(O30-MIN(O$4:O$43))&gt;=0,100-(O30-MIN(O$4:O$4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43)=0,100,IF(100-(R30-MIN(R$4:R$43))&gt;=0,100-(R30-MIN(R$4:R$4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43)=0,100,IF(100-(U30-MIN(U$4:U$43))&gt;=0,100-(U30-MIN(U$4:U$4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C31" s="27"/>
      <c r="D31" s="27"/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43)=0,100,IF(100-(F31-MIN(F$4:F$43))&gt;=0,100-(F31-MIN(F$4:F$4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43)=0,100,IF(100-(I31-MIN(I$4:I$43))&gt;=0,100-(I31-MIN(I$4:I$4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43)=0,100,IF(100-(L31-MIN(L$4:L$43))&gt;=0,100-(L31-MIN(L$4:L$4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43)=0,100,IF(100-(O31-MIN(O$4:O$43))&gt;=0,100-(O31-MIN(O$4:O$4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43)=0,100,IF(100-(R31-MIN(R$4:R$43))&gt;=0,100-(R31-MIN(R$4:R$4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43)=0,100,IF(100-(U31-MIN(U$4:U$43))&gt;=0,100-(U31-MIN(U$4:U$4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C32" s="27"/>
      <c r="D32" s="27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43)=0,100,IF(100-(F32-MIN(F$4:F$43))&gt;=0,100-(F32-MIN(F$4:F$4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43)=0,100,IF(100-(I32-MIN(I$4:I$43))&gt;=0,100-(I32-MIN(I$4:I$4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43)=0,100,IF(100-(L32-MIN(L$4:L$43))&gt;=0,100-(L32-MIN(L$4:L$4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43)=0,100,IF(100-(O32-MIN(O$4:O$43))&gt;=0,100-(O32-MIN(O$4:O$4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43)=0,100,IF(100-(R32-MIN(R$4:R$43))&gt;=0,100-(R32-MIN(R$4:R$4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43)=0,100,IF(100-(U32-MIN(U$4:U$43))&gt;=0,100-(U32-MIN(U$4:U$4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C33" s="27"/>
      <c r="D33" s="27"/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43)=0,100,IF(100-(F33-MIN(F$4:F$43))&gt;=0,100-(F33-MIN(F$4:F$4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43)=0,100,IF(100-(I33-MIN(I$4:I$43))&gt;=0,100-(I33-MIN(I$4:I$4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43)=0,100,IF(100-(L33-MIN(L$4:L$43))&gt;=0,100-(L33-MIN(L$4:L$4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43)=0,100,IF(100-(O33-MIN(O$4:O$43))&gt;=0,100-(O33-MIN(O$4:O$4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43)=0,100,IF(100-(R33-MIN(R$4:R$43))&gt;=0,100-(R33-MIN(R$4:R$4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43)=0,100,IF(100-(U33-MIN(U$4:U$43))&gt;=0,100-(U33-MIN(U$4:U$4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  <row r="34" customFormat="false" ht="13.2" hidden="false" customHeight="false" outlineLevel="0" collapsed="false">
      <c r="A34" s="3" t="s">
        <v>54</v>
      </c>
      <c r="C34" s="27"/>
      <c r="D34" s="27"/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43)=0,100,IF(100-(F34-MIN(F$4:F$43))&gt;=0,100-(F34-MIN(F$4:F$4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43)=0,100,IF(100-(I34-MIN(I$4:I$43))&gt;=0,100-(I34-MIN(I$4:I$4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43)=0,100,IF(100-(L34-MIN(L$4:L$43))&gt;=0,100-(L34-MIN(L$4:L$4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43)=0,100,IF(100-(O34-MIN(O$4:O$43))&gt;=0,100-(O34-MIN(O$4:O$4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43)=0,100,IF(100-(R34-MIN(R$4:R$43))&gt;=0,100-(R34-MIN(R$4:R$4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43)=0,100,IF(100-(U34-MIN(U$4:U$43))&gt;=0,100-(U34-MIN(U$4:U$4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</row>
    <row r="35" customFormat="false" ht="13.2" hidden="false" customHeight="false" outlineLevel="0" collapsed="false">
      <c r="A35" s="3" t="s">
        <v>55</v>
      </c>
      <c r="C35" s="27"/>
      <c r="D35" s="27"/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43)=0,100,IF(100-(F35-MIN(F$4:F$43))&gt;=0,100-(F35-MIN(F$4:F$4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43)=0,100,IF(100-(I35-MIN(I$4:I$43))&gt;=0,100-(I35-MIN(I$4:I$4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43)=0,100,IF(100-(L35-MIN(L$4:L$43))&gt;=0,100-(L35-MIN(L$4:L$4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43)=0,100,IF(100-(O35-MIN(O$4:O$43))&gt;=0,100-(O35-MIN(O$4:O$4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43)=0,100,IF(100-(R35-MIN(R$4:R$43))&gt;=0,100-(R35-MIN(R$4:R$4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43)=0,100,IF(100-(U35-MIN(U$4:U$43))&gt;=0,100-(U35-MIN(U$4:U$4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</row>
    <row r="36" customFormat="false" ht="13.2" hidden="false" customHeight="false" outlineLevel="0" collapsed="false">
      <c r="A36" s="3" t="s">
        <v>56</v>
      </c>
      <c r="C36" s="27"/>
      <c r="D36" s="27"/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43)=0,100,IF(100-(F36-MIN(F$4:F$43))&gt;=0,100-(F36-MIN(F$4:F$4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43)=0,100,IF(100-(I36-MIN(I$4:I$43))&gt;=0,100-(I36-MIN(I$4:I$4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43)=0,100,IF(100-(L36-MIN(L$4:L$43))&gt;=0,100-(L36-MIN(L$4:L$4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43)=0,100,IF(100-(O36-MIN(O$4:O$43))&gt;=0,100-(O36-MIN(O$4:O$4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43)=0,100,IF(100-(R36-MIN(R$4:R$43))&gt;=0,100-(R36-MIN(R$4:R$43)),0)))</f>
        <v/>
      </c>
      <c r="T36" s="57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43)=0,100,IF(100-(U36-MIN(U$4:U$43))&gt;=0,100-(U36-MIN(U$4:U$4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</row>
    <row r="37" customFormat="false" ht="13.2" hidden="false" customHeight="false" outlineLevel="0" collapsed="false">
      <c r="A37" s="3" t="s">
        <v>57</v>
      </c>
      <c r="C37" s="27"/>
      <c r="D37" s="27"/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43)=0,100,IF(100-(F37-MIN(F$4:F$43))&gt;=0,100-(F37-MIN(F$4:F$4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43)=0,100,IF(100-(I37-MIN(I$4:I$43))&gt;=0,100-(I37-MIN(I$4:I$4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43)=0,100,IF(100-(L37-MIN(L$4:L$43))&gt;=0,100-(L37-MIN(L$4:L$4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43)=0,100,IF(100-(O37-MIN(O$4:O$43))&gt;=0,100-(O37-MIN(O$4:O$4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43)=0,100,IF(100-(R37-MIN(R$4:R$43))&gt;=0,100-(R37-MIN(R$4:R$4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43)=0,100,IF(100-(U37-MIN(U$4:U$43))&gt;=0,100-(U37-MIN(U$4:U$4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</row>
    <row r="38" customFormat="false" ht="13.2" hidden="false" customHeight="false" outlineLevel="0" collapsed="false">
      <c r="A38" s="3" t="s">
        <v>58</v>
      </c>
      <c r="C38" s="27"/>
      <c r="D38" s="27"/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43)=0,100,IF(100-(F38-MIN(F$4:F$43))&gt;=0,100-(F38-MIN(F$4:F$4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43)=0,100,IF(100-(I38-MIN(I$4:I$43))&gt;=0,100-(I38-MIN(I$4:I$43)),0)))</f>
        <v/>
      </c>
      <c r="K38" s="57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43)=0,100,IF(100-(L38-MIN(L$4:L$43))&gt;=0,100-(L38-MIN(L$4:L$4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43)=0,100,IF(100-(O38-MIN(O$4:O$43))&gt;=0,100-(O38-MIN(O$4:O$4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43)=0,100,IF(100-(R38-MIN(R$4:R$43))&gt;=0,100-(R38-MIN(R$4:R$4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43)=0,100,IF(100-(U38-MIN(U$4:U$43))&gt;=0,100-(U38-MIN(U$4:U$4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</row>
    <row r="39" customFormat="false" ht="13.2" hidden="false" customHeight="false" outlineLevel="0" collapsed="false">
      <c r="A39" s="3" t="s">
        <v>59</v>
      </c>
      <c r="C39" s="27"/>
      <c r="D39" s="27"/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43)=0,100,IF(100-(F39-MIN(F$4:F$43))&gt;=0,100-(F39-MIN(F$4:F$4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43)=0,100,IF(100-(I39-MIN(I$4:I$43))&gt;=0,100-(I39-MIN(I$4:I$4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43)=0,100,IF(100-(L39-MIN(L$4:L$43))&gt;=0,100-(L39-MIN(L$4:L$4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43)=0,100,IF(100-(O39-MIN(O$4:O$43))&gt;=0,100-(O39-MIN(O$4:O$4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43)=0,100,IF(100-(R39-MIN(R$4:R$43))&gt;=0,100-(R39-MIN(R$4:R$4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43)=0,100,IF(100-(U39-MIN(U$4:U$43))&gt;=0,100-(U39-MIN(U$4:U$4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</row>
    <row r="40" customFormat="false" ht="13.2" hidden="false" customHeight="false" outlineLevel="0" collapsed="false">
      <c r="A40" s="3" t="s">
        <v>60</v>
      </c>
      <c r="C40" s="27"/>
      <c r="D40" s="27"/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43)=0,100,IF(100-(F40-MIN(F$4:F$43))&gt;=0,100-(F40-MIN(F$4:F$4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43)=0,100,IF(100-(I40-MIN(I$4:I$43))&gt;=0,100-(I40-MIN(I$4:I$4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43)=0,100,IF(100-(L40-MIN(L$4:L$43))&gt;=0,100-(L40-MIN(L$4:L$4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43)=0,100,IF(100-(O40-MIN(O$4:O$43))&gt;=0,100-(O40-MIN(O$4:O$4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43)=0,100,IF(100-(R40-MIN(R$4:R$43))&gt;=0,100-(R40-MIN(R$4:R$4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43)=0,100,IF(100-(U40-MIN(U$4:U$43))&gt;=0,100-(U40-MIN(U$4:U$4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</row>
    <row r="41" customFormat="false" ht="13.2" hidden="false" customHeight="false" outlineLevel="0" collapsed="false">
      <c r="A41" s="3" t="s">
        <v>61</v>
      </c>
      <c r="C41" s="27"/>
      <c r="D41" s="27"/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43)=0,100,IF(100-(F41-MIN(F$4:F$43))&gt;=0,100-(F41-MIN(F$4:F$4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43)=0,100,IF(100-(I41-MIN(I$4:I$43))&gt;=0,100-(I41-MIN(I$4:I$4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43)=0,100,IF(100-(L41-MIN(L$4:L$43))&gt;=0,100-(L41-MIN(L$4:L$4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43)=0,100,IF(100-(O41-MIN(O$4:O$43))&gt;=0,100-(O41-MIN(O$4:O$4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43)=0,100,IF(100-(R41-MIN(R$4:R$43))&gt;=0,100-(R41-MIN(R$4:R$4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43)=0,100,IF(100-(U41-MIN(U$4:U$43))&gt;=0,100-(U41-MIN(U$4:U$4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</row>
    <row r="42" customFormat="false" ht="13.2" hidden="false" customHeight="false" outlineLevel="0" collapsed="false">
      <c r="A42" s="3" t="s">
        <v>62</v>
      </c>
      <c r="C42" s="27"/>
      <c r="D42" s="27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43)=0,100,IF(100-(F42-MIN(F$4:F$43))&gt;=0,100-(F42-MIN(F$4:F$4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43)=0,100,IF(100-(I42-MIN(I$4:I$43))&gt;=0,100-(I42-MIN(I$4:I$4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43)=0,100,IF(100-(L42-MIN(L$4:L$43))&gt;=0,100-(L42-MIN(L$4:L$4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43)=0,100,IF(100-(O42-MIN(O$4:O$43))&gt;=0,100-(O42-MIN(O$4:O$4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43)=0,100,IF(100-(R42-MIN(R$4:R$43))&gt;=0,100-(R42-MIN(R$4:R$43)),0)))</f>
        <v/>
      </c>
      <c r="T42" s="57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43)=0,100,IF(100-(U42-MIN(U$4:U$43))&gt;=0,100-(U42-MIN(U$4:U$4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</row>
    <row r="43" customFormat="false" ht="13.2" hidden="false" customHeight="false" outlineLevel="0" collapsed="false">
      <c r="A43" s="3" t="s">
        <v>63</v>
      </c>
      <c r="C43" s="27"/>
      <c r="D43" s="27"/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43)=0,100,IF(100-(F43-MIN(F$4:F$43))&gt;=0,100-(F43-MIN(F$4:F$4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43)=0,100,IF(100-(I43-MIN(I$4:I$43))&gt;=0,100-(I43-MIN(I$4:I$4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43)=0,100,IF(100-(L43-MIN(L$4:L$43))&gt;=0,100-(L43-MIN(L$4:L$4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43)=0,100,IF(100-(O43-MIN(O$4:O$43))&gt;=0,100-(O43-MIN(O$4:O$4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43)=0,100,IF(100-(R43-MIN(R$4:R$43))&gt;=0,100-(R43-MIN(R$4:R$4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43)=0,100,IF(100-(U43-MIN(U$4:U$43))&gt;=0,100-(U43-MIN(U$4:U$4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</row>
  </sheetData>
  <sheetProtection sheet="true" objects="true" scenarios="true"/>
  <conditionalFormatting sqref="W4:W43">
    <cfRule type="cellIs" priority="2" operator="equal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120</xdr:colOff>
                    <xdr:row>0</xdr:row>
                    <xdr:rowOff>7920</xdr:rowOff>
                  </from>
                  <to>
                    <xdr:col>3</xdr:col>
                    <xdr:colOff>-7977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480</xdr:colOff>
                    <xdr:row>0</xdr:row>
                    <xdr:rowOff>7920</xdr:rowOff>
                  </from>
                  <to>
                    <xdr:col>3</xdr:col>
                    <xdr:colOff>-24192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33" activeCellId="0" sqref="H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20.99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43,"AOK")</f>
        <v>1</v>
      </c>
      <c r="Z3" s="54" t="n">
        <f aca="false">COUNTIF($D4:$D43,"OK77")</f>
        <v>4</v>
      </c>
      <c r="AA3" s="54" t="n">
        <f aca="false">COUNTIF($D4:$D43,"Orient")</f>
        <v>5</v>
      </c>
      <c r="AB3" s="54" t="n">
        <f aca="false">COUNTIF($D4:$D43,"SV")</f>
        <v>5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" t="s">
        <v>336</v>
      </c>
      <c r="D4" s="1" t="s">
        <v>2</v>
      </c>
      <c r="E4" s="57" t="n">
        <v>0.014537037037037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43)=0,100,IF(100-(F4-MIN(F$4:F$43))&gt;=0,100-(F4-MIN(F$4:F$43)),0)))</f>
        <v>#VALUE!</v>
      </c>
      <c r="H4" s="57"/>
      <c r="I4" s="58" t="str">
        <f aca="false">IF(ISBLANK(H4),"",VALUE((HOUR(H4)*60+MINUTE(H4))&amp;","&amp;IF(ROUND(SECOND(H4)*(10/6),0)&lt;10,0&amp;ROUND(SECOND(H4)*(10/6),0),ROUND(SECOND(H4)*(10/6),0))))</f>
        <v/>
      </c>
      <c r="J4" s="59" t="str">
        <f aca="false">IF(ISBLANK(H4),"",IF(I4-MIN(I$4:I$43)=0,100,IF(100-(I4-MIN(I$4:I$43))&gt;=0,100-(I4-MIN(I$4:I$43)),0)))</f>
        <v/>
      </c>
      <c r="K4" s="57" t="n">
        <v>0.0203703703703704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43)=0,100,IF(100-(L4-MIN(L$4:L$43))&gt;=0,100-(L4-MIN(L$4:L$43)),0)))</f>
        <v>#VALUE!</v>
      </c>
      <c r="N4" s="57" t="n">
        <v>0.0104166666666667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43)=0,100,IF(100-(O4-MIN(O$4:O$43))&gt;=0,100-(O4-MIN(O$4:O$43)),0)))</f>
        <v>#VALUE!</v>
      </c>
      <c r="Q4" s="57" t="n">
        <v>0.00896990740740741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43)=0,100,IF(100-(R4-MIN(R$4:R$43))&gt;=0,100-(R4-MIN(R$4:R$43)),0)))</f>
        <v>#VALUE!</v>
      </c>
      <c r="T4" s="57" t="n">
        <v>0.00717592592592593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43)=0,100,IF(100-(U4-MIN(U$4:U$43))&gt;=0,100-(U4-MIN(U$4:U$4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str">
        <f aca="false">J4</f>
        <v/>
      </c>
      <c r="AF4" s="61" t="e">
        <f aca="false">M4</f>
        <v>#VALUE!</v>
      </c>
      <c r="AG4" s="61" t="e">
        <f aca="false">P4</f>
        <v>#VALUE!</v>
      </c>
      <c r="AH4" s="61" t="e">
        <f aca="false">S4</f>
        <v>#VALUE!</v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" t="s">
        <v>337</v>
      </c>
      <c r="D5" s="1" t="s">
        <v>1</v>
      </c>
      <c r="E5" s="57"/>
      <c r="F5" s="58" t="str">
        <f aca="false">IF(ISBLANK(E5),"",VALUE((HOUR(E5)*60+MINUTE(E5))&amp;","&amp;IF(ROUND(SECOND(E5)*(10/6),0)&lt;10,0&amp;ROUND(SECOND(E5)*(10/6),0),ROUND(SECOND(E5)*(10/6),0))))</f>
        <v/>
      </c>
      <c r="G5" s="59" t="str">
        <f aca="false">IF(ISBLANK(E5),"",IF(F5-MIN(F$4:F$43)=0,100,IF(100-(F5-MIN(F$4:F$43))&gt;=0,100-(F5-MIN(F$4:F$43)),0)))</f>
        <v/>
      </c>
      <c r="H5" s="57" t="n">
        <v>0.0150578703703704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43)=0,100,IF(100-(I5-MIN(I$4:I$43))&gt;=0,100-(I5-MIN(I$4:I$43)),0)))</f>
        <v>#VALUE!</v>
      </c>
      <c r="K5" s="57" t="n">
        <v>0.0131828703703704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43)=0,100,IF(100-(L5-MIN(L$4:L$43))&gt;=0,100-(L5-MIN(L$4:L$43)),0)))</f>
        <v>#VALUE!</v>
      </c>
      <c r="N5" s="57" t="n">
        <v>0.0116898148148148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43)=0,100,IF(100-(O5-MIN(O$4:O$43))&gt;=0,100-(O5-MIN(O$4:O$43)),0)))</f>
        <v>#VALUE!</v>
      </c>
      <c r="Q5" s="57"/>
      <c r="R5" s="58" t="str">
        <f aca="false">IF(ISBLANK(Q5),"",VALUE((HOUR(Q5)*60+MINUTE(Q5))&amp;","&amp;IF(ROUND(SECOND(Q5)*(10/6),0)&lt;10,0&amp;ROUND(SECOND(Q5)*(10/6),0),ROUND(SECOND(Q5)*(10/6),0))))</f>
        <v/>
      </c>
      <c r="S5" s="59" t="str">
        <f aca="false">IF(ISBLANK(Q5),"",IF(R5-MIN(R$4:R$43)=0,100,IF(100-(R5-MIN(R$4:R$43))&gt;=0,100-(R5-MIN(R$4:R$43)),0)))</f>
        <v/>
      </c>
      <c r="T5" s="57" t="n">
        <v>0.00730324074074074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43)=0,100,IF(100-(U5-MIN(U$4:U$43))&gt;=0,100-(U5-MIN(U$4:U$4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str">
        <f aca="false">G5</f>
        <v/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str">
        <f aca="false">S5</f>
        <v/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" t="s">
        <v>338</v>
      </c>
      <c r="D6" s="1" t="s">
        <v>3</v>
      </c>
      <c r="E6" s="57" t="n">
        <v>2.49998842592593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43)=0,100,IF(100-(F6-MIN(F$4:F$43))&gt;=0,100-(F6-MIN(F$4:F$43)),0)))</f>
        <v>#VALUE!</v>
      </c>
      <c r="H6" s="57" t="n">
        <v>0.0165972222222222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43)=0,100,IF(100-(I6-MIN(I$4:I$43))&gt;=0,100-(I6-MIN(I$4:I$43)),0)))</f>
        <v>#VALUE!</v>
      </c>
      <c r="K6" s="57" t="n">
        <v>0.0213773148148148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43)=0,100,IF(100-(L6-MIN(L$4:L$43))&gt;=0,100-(L6-MIN(L$4:L$43)),0)))</f>
        <v>#VALUE!</v>
      </c>
      <c r="N6" s="57" t="n">
        <v>0.0131018518518519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43)=0,100,IF(100-(O6-MIN(O$4:O$43))&gt;=0,100-(O6-MIN(O$4:O$43)),0)))</f>
        <v>#VALUE!</v>
      </c>
      <c r="Q6" s="57" t="n">
        <v>0.022037037037037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43)=0,100,IF(100-(R6-MIN(R$4:R$43))&gt;=0,100-(R6-MIN(R$4:R$43)),0)))</f>
        <v>#VALUE!</v>
      </c>
      <c r="T6" s="57" t="n">
        <v>0.00846064814814815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43)=0,100,IF(100-(U6-MIN(U$4:U$43))&gt;=0,100-(U6-MIN(U$4:U$4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e">
        <f aca="false">M6</f>
        <v>#VALUE!</v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1" t="s">
        <v>339</v>
      </c>
      <c r="D7" s="1" t="s">
        <v>1</v>
      </c>
      <c r="E7" s="57" t="n">
        <v>0.017337962962963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43)=0,100,IF(100-(F7-MIN(F$4:F$43))&gt;=0,100-(F7-MIN(F$4:F$43)),0)))</f>
        <v>#VALUE!</v>
      </c>
      <c r="H7" s="57" t="n">
        <v>0.0245023148148148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43)=0,100,IF(100-(I7-MIN(I$4:I$43))&gt;=0,100-(I7-MIN(I$4:I$43)),0)))</f>
        <v>#VALUE!</v>
      </c>
      <c r="K7" s="57" t="n">
        <v>0.0255555555555556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43)=0,100,IF(100-(L7-MIN(L$4:L$43))&gt;=0,100-(L7-MIN(L$4:L$43)),0)))</f>
        <v>#VALUE!</v>
      </c>
      <c r="N7" s="57" t="n">
        <v>0.0190972222222222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43)=0,100,IF(100-(O7-MIN(O$4:O$43))&gt;=0,100-(O7-MIN(O$4:O$43)),0)))</f>
        <v>#VALUE!</v>
      </c>
      <c r="Q7" s="57" t="n">
        <v>0.0122453703703704</v>
      </c>
      <c r="R7" s="58" t="e">
        <f aca="false">IF(ISBLANK(Q7),"",VALUE((HOUR(Q7)*60+MINUTE(Q7))&amp;","&amp;IF(ROUND(SECOND(Q7)*(10/6),0)&lt;10,0&amp;ROUND(SECOND(Q7)*(10/6),0),ROUND(SECOND(Q7)*(10/6),0))))</f>
        <v>#VALUE!</v>
      </c>
      <c r="S7" s="59" t="e">
        <f aca="false">IF(ISBLANK(Q7),"",IF(R7-MIN(R$4:R$43)=0,100,IF(100-(R7-MIN(R$4:R$43))&gt;=0,100-(R7-MIN(R$4:R$43)),0)))</f>
        <v>#VALUE!</v>
      </c>
      <c r="T7" s="57" t="n">
        <v>0.00916666666666667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43)=0,100,IF(100-(U7-MIN(U$4:U$43))&gt;=0,100-(U7-MIN(U$4:U$4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e">
        <f aca="false">J7</f>
        <v>#VALUE!</v>
      </c>
      <c r="AF7" s="61" t="e">
        <f aca="false">M7</f>
        <v>#VALUE!</v>
      </c>
      <c r="AG7" s="61" t="e">
        <f aca="false">P7</f>
        <v>#VALUE!</v>
      </c>
      <c r="AH7" s="61" t="e">
        <f aca="false">S7</f>
        <v>#VALUE!</v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1" t="s">
        <v>317</v>
      </c>
      <c r="D8" s="1" t="s">
        <v>3</v>
      </c>
      <c r="E8" s="57" t="n">
        <v>0.0200925925925926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43)=0,100,IF(100-(F8-MIN(F$4:F$43))&gt;=0,100-(F8-MIN(F$4:F$43)),0)))</f>
        <v>#VALUE!</v>
      </c>
      <c r="H8" s="57" t="n">
        <v>0.0185763888888889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43)=0,100,IF(100-(I8-MIN(I$4:I$43))&gt;=0,100-(I8-MIN(I$4:I$43)),0)))</f>
        <v>#VALUE!</v>
      </c>
      <c r="K8" s="57" t="n">
        <v>0.374988425925926</v>
      </c>
      <c r="L8" s="58" t="e">
        <f aca="false">IF(ISBLANK(K8),"",VALUE((HOUR(K8)*60+MINUTE(K8))&amp;","&amp;IF(ROUND(SECOND(K8)*(10/6),0)&lt;10,0&amp;ROUND(SECOND(K8)*(10/6),0),ROUND(SECOND(K8)*(10/6),0))))</f>
        <v>#VALUE!</v>
      </c>
      <c r="M8" s="59" t="e">
        <f aca="false">IF(ISBLANK(K8),"",IF(L8-MIN(L$4:L$43)=0,100,IF(100-(L8-MIN(L$4:L$43))&gt;=0,100-(L8-MIN(L$4:L$43)),0)))</f>
        <v>#VALUE!</v>
      </c>
      <c r="N8" s="57" t="n">
        <v>0.0205208333333333</v>
      </c>
      <c r="O8" s="58" t="e">
        <f aca="false">IF(ISBLANK(N8),"",VALUE((HOUR(N8)*60+MINUTE(N8))&amp;","&amp;IF(ROUND(SECOND(N8)*(10/6),0)&lt;10,0&amp;ROUND(SECOND(N8)*(10/6),0),ROUND(SECOND(N8)*(10/6),0))))</f>
        <v>#VALUE!</v>
      </c>
      <c r="P8" s="59" t="e">
        <f aca="false">IF(ISBLANK(N8),"",IF(O8-MIN(O$4:O$43)=0,100,IF(100-(O8-MIN(O$4:O$43))&gt;=0,100-(O8-MIN(O$4:O$43)),0)))</f>
        <v>#VALUE!</v>
      </c>
      <c r="Q8" s="57" t="n">
        <v>0.0204282407407407</v>
      </c>
      <c r="R8" s="58" t="e">
        <f aca="false">IF(ISBLANK(Q8),"",VALUE((HOUR(Q8)*60+MINUTE(Q8))&amp;","&amp;IF(ROUND(SECOND(Q8)*(10/6),0)&lt;10,0&amp;ROUND(SECOND(Q8)*(10/6),0),ROUND(SECOND(Q8)*(10/6),0))))</f>
        <v>#VALUE!</v>
      </c>
      <c r="S8" s="59" t="e">
        <f aca="false">IF(ISBLANK(Q8),"",IF(R8-MIN(R$4:R$43)=0,100,IF(100-(R8-MIN(R$4:R$43))&gt;=0,100-(R8-MIN(R$4:R$43)),0)))</f>
        <v>#VALUE!</v>
      </c>
      <c r="T8" s="57" t="n">
        <v>0.00967592592592593</v>
      </c>
      <c r="U8" s="58" t="e">
        <f aca="false">IF(ISBLANK(T8),"",VALUE((HOUR(T8)*60+MINUTE(T8))&amp;","&amp;IF(ROUND(SECOND(T8)*(10/6),0)&lt;10,0&amp;ROUND(SECOND(T8)*(10/6),0),ROUND(SECOND(T8)*(10/6),0))))</f>
        <v>#VALUE!</v>
      </c>
      <c r="V8" s="59" t="e">
        <f aca="false">IF(ISBLANK(T8),"",IF(U8-MIN(U$4:U$43)=0,100,IF(100-(U8-MIN(U$4:U$43))&gt;=0,100-(U8-MIN(U$4:U$43)),0)))</f>
        <v>#VALUE!</v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e">
        <f aca="false">G8</f>
        <v>#VALUE!</v>
      </c>
      <c r="AE8" s="61" t="e">
        <f aca="false">J8</f>
        <v>#VALUE!</v>
      </c>
      <c r="AF8" s="61" t="e">
        <f aca="false">M8</f>
        <v>#VALUE!</v>
      </c>
      <c r="AG8" s="61" t="e">
        <f aca="false">P8</f>
        <v>#VALUE!</v>
      </c>
      <c r="AH8" s="61" t="e">
        <f aca="false">S8</f>
        <v>#VALUE!</v>
      </c>
      <c r="AI8" s="61" t="e">
        <f aca="false">V8</f>
        <v>#VALUE!</v>
      </c>
    </row>
    <row r="9" customFormat="false" ht="13.2" hidden="false" customHeight="false" outlineLevel="0" collapsed="false">
      <c r="A9" s="3" t="s">
        <v>25</v>
      </c>
      <c r="C9" s="1" t="s">
        <v>319</v>
      </c>
      <c r="D9" s="19" t="s">
        <v>3</v>
      </c>
      <c r="E9" s="57" t="n">
        <v>0.0254282407407407</v>
      </c>
      <c r="F9" s="58" t="e">
        <f aca="false">IF(ISBLANK(E9),"",VALUE((HOUR(E9)*60+MINUTE(E9))&amp;","&amp;IF(ROUND(SECOND(E9)*(10/6),0)&lt;10,0&amp;ROUND(SECOND(E9)*(10/6),0),ROUND(SECOND(E9)*(10/6),0))))</f>
        <v>#VALUE!</v>
      </c>
      <c r="G9" s="59" t="e">
        <f aca="false">IF(ISBLANK(E9),"",IF(F9-MIN(F$4:F$43)=0,100,IF(100-(F9-MIN(F$4:F$43))&gt;=0,100-(F9-MIN(F$4:F$43)),0)))</f>
        <v>#VALUE!</v>
      </c>
      <c r="H9" s="57" t="n">
        <v>0.0263194444444444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43)=0,100,IF(100-(I9-MIN(I$4:I$43))&gt;=0,100-(I9-MIN(I$4:I$43)),0)))</f>
        <v>#VALUE!</v>
      </c>
      <c r="K9" s="57" t="n">
        <v>0.374988425925926</v>
      </c>
      <c r="L9" s="58" t="e">
        <f aca="false">IF(ISBLANK(K9),"",VALUE((HOUR(K9)*60+MINUTE(K9))&amp;","&amp;IF(ROUND(SECOND(K9)*(10/6),0)&lt;10,0&amp;ROUND(SECOND(K9)*(10/6),0),ROUND(SECOND(K9)*(10/6),0))))</f>
        <v>#VALUE!</v>
      </c>
      <c r="M9" s="59" t="e">
        <f aca="false">IF(ISBLANK(K9),"",IF(L9-MIN(L$4:L$43)=0,100,IF(100-(L9-MIN(L$4:L$43))&gt;=0,100-(L9-MIN(L$4:L$43)),0)))</f>
        <v>#VALUE!</v>
      </c>
      <c r="N9" s="57"/>
      <c r="O9" s="58" t="str">
        <f aca="false">IF(ISBLANK(N9),"",VALUE((HOUR(N9)*60+MINUTE(N9))&amp;","&amp;IF(ROUND(SECOND(N9)*(10/6),0)&lt;10,0&amp;ROUND(SECOND(N9)*(10/6),0),ROUND(SECOND(N9)*(10/6),0))))</f>
        <v/>
      </c>
      <c r="P9" s="59" t="str">
        <f aca="false">IF(ISBLANK(N9),"",IF(O9-MIN(O$4:O$43)=0,100,IF(100-(O9-MIN(O$4:O$43))&gt;=0,100-(O9-MIN(O$4:O$43)),0)))</f>
        <v/>
      </c>
      <c r="Q9" s="57" t="n">
        <v>0.0155324074074074</v>
      </c>
      <c r="R9" s="58" t="e">
        <f aca="false">IF(ISBLANK(Q9),"",VALUE((HOUR(Q9)*60+MINUTE(Q9))&amp;","&amp;IF(ROUND(SECOND(Q9)*(10/6),0)&lt;10,0&amp;ROUND(SECOND(Q9)*(10/6),0),ROUND(SECOND(Q9)*(10/6),0))))</f>
        <v>#VALUE!</v>
      </c>
      <c r="S9" s="59" t="e">
        <f aca="false">IF(ISBLANK(Q9),"",IF(R9-MIN(R$4:R$43)=0,100,IF(100-(R9-MIN(R$4:R$43))&gt;=0,100-(R9-MIN(R$4:R$43)),0)))</f>
        <v>#VALUE!</v>
      </c>
      <c r="T9" s="57" t="n">
        <v>0.00943287037037037</v>
      </c>
      <c r="U9" s="58" t="e">
        <f aca="false">IF(ISBLANK(T9),"",VALUE((HOUR(T9)*60+MINUTE(T9))&amp;","&amp;IF(ROUND(SECOND(T9)*(10/6),0)&lt;10,0&amp;ROUND(SECOND(T9)*(10/6),0),ROUND(SECOND(T9)*(10/6),0))))</f>
        <v>#VALUE!</v>
      </c>
      <c r="V9" s="59" t="e">
        <f aca="false">IF(ISBLANK(T9),"",IF(U9-MIN(U$4:U$43)=0,100,IF(100-(U9-MIN(U$4:U$43))&gt;=0,100-(U9-MIN(U$4:U$43)),0)))</f>
        <v>#VALUE!</v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e">
        <f aca="false">G9</f>
        <v>#VALUE!</v>
      </c>
      <c r="AE9" s="61" t="e">
        <f aca="false">J9</f>
        <v>#VALUE!</v>
      </c>
      <c r="AF9" s="61" t="e">
        <f aca="false">M9</f>
        <v>#VALUE!</v>
      </c>
      <c r="AG9" s="61" t="str">
        <f aca="false">P9</f>
        <v/>
      </c>
      <c r="AH9" s="61" t="e">
        <f aca="false">S9</f>
        <v>#VALUE!</v>
      </c>
      <c r="AI9" s="61" t="e">
        <f aca="false">V9</f>
        <v>#VALUE!</v>
      </c>
    </row>
    <row r="10" customFormat="false" ht="13.2" hidden="false" customHeight="false" outlineLevel="0" collapsed="false">
      <c r="A10" s="3" t="s">
        <v>26</v>
      </c>
      <c r="C10" s="16" t="s">
        <v>340</v>
      </c>
      <c r="D10" s="27" t="s">
        <v>2</v>
      </c>
      <c r="E10" s="57" t="n">
        <v>2.49998842592593</v>
      </c>
      <c r="F10" s="58" t="e">
        <f aca="false">IF(ISBLANK(E10),"",VALUE((HOUR(E10)*60+MINUTE(E10))&amp;","&amp;IF(ROUND(SECOND(E10)*(10/6),0)&lt;10,0&amp;ROUND(SECOND(E10)*(10/6),0),ROUND(SECOND(E10)*(10/6),0))))</f>
        <v>#VALUE!</v>
      </c>
      <c r="G10" s="59" t="e">
        <f aca="false">IF(ISBLANK(E10),"",IF(F10-MIN(F$4:F$43)=0,100,IF(100-(F10-MIN(F$4:F$43))&gt;=0,100-(F10-MIN(F$4:F$43)),0)))</f>
        <v>#VALUE!</v>
      </c>
      <c r="H10" s="57" t="n">
        <v>0.0151273148148148</v>
      </c>
      <c r="I10" s="58" t="e">
        <f aca="false">IF(ISBLANK(H10),"",VALUE((HOUR(H10)*60+MINUTE(H10))&amp;","&amp;IF(ROUND(SECOND(H10)*(10/6),0)&lt;10,0&amp;ROUND(SECOND(H10)*(10/6),0),ROUND(SECOND(H10)*(10/6),0))))</f>
        <v>#VALUE!</v>
      </c>
      <c r="J10" s="59" t="e">
        <f aca="false">IF(ISBLANK(H10),"",IF(I10-MIN(I$4:I$43)=0,100,IF(100-(I10-MIN(I$4:I$43))&gt;=0,100-(I10-MIN(I$4:I$43)),0)))</f>
        <v>#VALUE!</v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43)=0,100,IF(100-(L10-MIN(L$4:L$43))&gt;=0,100-(L10-MIN(L$4:L$43)),0)))</f>
        <v/>
      </c>
      <c r="N10" s="57" t="n">
        <v>0.0108680555555556</v>
      </c>
      <c r="O10" s="58" t="e">
        <f aca="false">IF(ISBLANK(N10),"",VALUE((HOUR(N10)*60+MINUTE(N10))&amp;","&amp;IF(ROUND(SECOND(N10)*(10/6),0)&lt;10,0&amp;ROUND(SECOND(N10)*(10/6),0),ROUND(SECOND(N10)*(10/6),0))))</f>
        <v>#VALUE!</v>
      </c>
      <c r="P10" s="59" t="e">
        <f aca="false">IF(ISBLANK(N10),"",IF(O10-MIN(O$4:O$43)=0,100,IF(100-(O10-MIN(O$4:O$43))&gt;=0,100-(O10-MIN(O$4:O$43)),0)))</f>
        <v>#VALUE!</v>
      </c>
      <c r="Q10" s="57" t="n">
        <v>0.0104513888888889</v>
      </c>
      <c r="R10" s="58" t="e">
        <f aca="false">IF(ISBLANK(Q10),"",VALUE((HOUR(Q10)*60+MINUTE(Q10))&amp;","&amp;IF(ROUND(SECOND(Q10)*(10/6),0)&lt;10,0&amp;ROUND(SECOND(Q10)*(10/6),0),ROUND(SECOND(Q10)*(10/6),0))))</f>
        <v>#VALUE!</v>
      </c>
      <c r="S10" s="59" t="e">
        <f aca="false">IF(ISBLANK(Q10),"",IF(R10-MIN(R$4:R$43)=0,100,IF(100-(R10-MIN(R$4:R$43))&gt;=0,100-(R10-MIN(R$4:R$43)),0)))</f>
        <v>#VALUE!</v>
      </c>
      <c r="T10" s="57"/>
      <c r="U10" s="58" t="str">
        <f aca="false">IF(ISBLANK(T10),"",VALUE((HOUR(T10)*60+MINUTE(T10))&amp;","&amp;IF(ROUND(SECOND(T10)*(10/6),0)&lt;10,0&amp;ROUND(SECOND(T10)*(10/6),0),ROUND(SECOND(T10)*(10/6),0))))</f>
        <v/>
      </c>
      <c r="V10" s="59" t="str">
        <f aca="false">IF(ISBLANK(T10),"",IF(U10-MIN(U$4:U$43)=0,100,IF(100-(U10-MIN(U$4:U$43))&gt;=0,100-(U10-MIN(U$4:U$43)),0)))</f>
        <v/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e">
        <f aca="false">G10</f>
        <v>#VALUE!</v>
      </c>
      <c r="AE10" s="61" t="e">
        <f aca="false">J10</f>
        <v>#VALUE!</v>
      </c>
      <c r="AF10" s="61" t="str">
        <f aca="false">M10</f>
        <v/>
      </c>
      <c r="AG10" s="61" t="e">
        <f aca="false">P10</f>
        <v>#VALUE!</v>
      </c>
      <c r="AH10" s="61" t="e">
        <f aca="false">S10</f>
        <v>#VALUE!</v>
      </c>
      <c r="AI10" s="61" t="str">
        <f aca="false">V10</f>
        <v/>
      </c>
    </row>
    <row r="11" customFormat="false" ht="13.2" hidden="false" customHeight="false" outlineLevel="0" collapsed="false">
      <c r="A11" s="3" t="s">
        <v>27</v>
      </c>
      <c r="C11" s="1" t="s">
        <v>341</v>
      </c>
      <c r="D11" s="1" t="s">
        <v>3</v>
      </c>
      <c r="E11" s="57" t="n">
        <v>0.0145486111111111</v>
      </c>
      <c r="F11" s="58" t="e">
        <f aca="false">IF(ISBLANK(E11),"",VALUE((HOUR(E11)*60+MINUTE(E11))&amp;","&amp;IF(ROUND(SECOND(E11)*(10/6),0)&lt;10,0&amp;ROUND(SECOND(E11)*(10/6),0),ROUND(SECOND(E11)*(10/6),0))))</f>
        <v>#VALUE!</v>
      </c>
      <c r="G11" s="59" t="e">
        <f aca="false">IF(ISBLANK(E11),"",IF(F11-MIN(F$4:F$43)=0,100,IF(100-(F11-MIN(F$4:F$43))&gt;=0,100-(F11-MIN(F$4:F$43)),0)))</f>
        <v>#VALUE!</v>
      </c>
      <c r="H11" s="57"/>
      <c r="I11" s="58" t="str">
        <f aca="false">IF(ISBLANK(H11),"",VALUE((HOUR(H11)*60+MINUTE(H11))&amp;","&amp;IF(ROUND(SECOND(H11)*(10/6),0)&lt;10,0&amp;ROUND(SECOND(H11)*(10/6),0),ROUND(SECOND(H11)*(10/6),0))))</f>
        <v/>
      </c>
      <c r="J11" s="59" t="str">
        <f aca="false">IF(ISBLANK(H11),"",IF(I11-MIN(I$4:I$43)=0,100,IF(100-(I11-MIN(I$4:I$43))&gt;=0,100-(I11-MIN(I$4:I$43)),0)))</f>
        <v/>
      </c>
      <c r="K11" s="57"/>
      <c r="L11" s="58" t="str">
        <f aca="false">IF(ISBLANK(K11),"",VALUE((HOUR(K11)*60+MINUTE(K11))&amp;","&amp;IF(ROUND(SECOND(K11)*(10/6),0)&lt;10,0&amp;ROUND(SECOND(K11)*(10/6),0),ROUND(SECOND(K11)*(10/6),0))))</f>
        <v/>
      </c>
      <c r="M11" s="59" t="str">
        <f aca="false">IF(ISBLANK(K11),"",IF(L11-MIN(L$4:L$43)=0,100,IF(100-(L11-MIN(L$4:L$43))&gt;=0,100-(L11-MIN(L$4:L$43)),0)))</f>
        <v/>
      </c>
      <c r="N11" s="57" t="n">
        <v>0.0149884259259259</v>
      </c>
      <c r="O11" s="58" t="e">
        <f aca="false">IF(ISBLANK(N11),"",VALUE((HOUR(N11)*60+MINUTE(N11))&amp;","&amp;IF(ROUND(SECOND(N11)*(10/6),0)&lt;10,0&amp;ROUND(SECOND(N11)*(10/6),0),ROUND(SECOND(N11)*(10/6),0))))</f>
        <v>#VALUE!</v>
      </c>
      <c r="P11" s="59" t="e">
        <f aca="false">IF(ISBLANK(N11),"",IF(O11-MIN(O$4:O$43)=0,100,IF(100-(O11-MIN(O$4:O$43))&gt;=0,100-(O11-MIN(O$4:O$43)),0)))</f>
        <v>#VALUE!</v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43)=0,100,IF(100-(R11-MIN(R$4:R$43))&gt;=0,100-(R11-MIN(R$4:R$43)),0)))</f>
        <v/>
      </c>
      <c r="T11" s="57" t="n">
        <v>0.0056712962962963</v>
      </c>
      <c r="U11" s="58" t="e">
        <f aca="false">IF(ISBLANK(T11),"",VALUE((HOUR(T11)*60+MINUTE(T11))&amp;","&amp;IF(ROUND(SECOND(T11)*(10/6),0)&lt;10,0&amp;ROUND(SECOND(T11)*(10/6),0),ROUND(SECOND(T11)*(10/6),0))))</f>
        <v>#VALUE!</v>
      </c>
      <c r="V11" s="59" t="e">
        <f aca="false">IF(ISBLANK(T11),"",IF(U11-MIN(U$4:U$43)=0,100,IF(100-(U11-MIN(U$4:U$43))&gt;=0,100-(U11-MIN(U$4:U$43)),0)))</f>
        <v>#VALUE!</v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e">
        <f aca="false">G11</f>
        <v>#VALUE!</v>
      </c>
      <c r="AE11" s="61" t="str">
        <f aca="false">J11</f>
        <v/>
      </c>
      <c r="AF11" s="61" t="str">
        <f aca="false">M11</f>
        <v/>
      </c>
      <c r="AG11" s="61" t="e">
        <f aca="false">P11</f>
        <v>#VALUE!</v>
      </c>
      <c r="AH11" s="61" t="str">
        <f aca="false">S11</f>
        <v/>
      </c>
      <c r="AI11" s="61" t="e">
        <f aca="false">V11</f>
        <v>#VALUE!</v>
      </c>
    </row>
    <row r="12" customFormat="false" ht="13.2" hidden="false" customHeight="false" outlineLevel="0" collapsed="false">
      <c r="A12" s="3" t="s">
        <v>28</v>
      </c>
      <c r="C12" s="1" t="s">
        <v>342</v>
      </c>
      <c r="D12" s="1" t="s">
        <v>2</v>
      </c>
      <c r="E12" s="57"/>
      <c r="F12" s="58" t="str">
        <f aca="false">IF(ISBLANK(E12),"",VALUE((HOUR(E12)*60+MINUTE(E12))&amp;","&amp;IF(ROUND(SECOND(E12)*(10/6),0)&lt;10,0&amp;ROUND(SECOND(E12)*(10/6),0),ROUND(SECOND(E12)*(10/6),0))))</f>
        <v/>
      </c>
      <c r="G12" s="59" t="str">
        <f aca="false">IF(ISBLANK(E12),"",IF(F12-MIN(F$4:F$43)=0,100,IF(100-(F12-MIN(F$4:F$43))&gt;=0,100-(F12-MIN(F$4:F$43)),0)))</f>
        <v/>
      </c>
      <c r="H12" s="57" t="n">
        <v>0.0245833333333333</v>
      </c>
      <c r="I12" s="58" t="e">
        <f aca="false">IF(ISBLANK(H12),"",VALUE((HOUR(H12)*60+MINUTE(H12))&amp;","&amp;IF(ROUND(SECOND(H12)*(10/6),0)&lt;10,0&amp;ROUND(SECOND(H12)*(10/6),0),ROUND(SECOND(H12)*(10/6),0))))</f>
        <v>#VALUE!</v>
      </c>
      <c r="J12" s="59" t="e">
        <f aca="false">IF(ISBLANK(H12),"",IF(I12-MIN(I$4:I$43)=0,100,IF(100-(I12-MIN(I$4:I$43))&gt;=0,100-(I12-MIN(I$4:I$43)),0)))</f>
        <v>#VALUE!</v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43)=0,100,IF(100-(L12-MIN(L$4:L$43))&gt;=0,100-(L12-MIN(L$4:L$43)),0)))</f>
        <v/>
      </c>
      <c r="N12" s="57" t="n">
        <v>0.0128240740740741</v>
      </c>
      <c r="O12" s="58" t="e">
        <f aca="false">IF(ISBLANK(N12),"",VALUE((HOUR(N12)*60+MINUTE(N12))&amp;","&amp;IF(ROUND(SECOND(N12)*(10/6),0)&lt;10,0&amp;ROUND(SECOND(N12)*(10/6),0),ROUND(SECOND(N12)*(10/6),0))))</f>
        <v>#VALUE!</v>
      </c>
      <c r="P12" s="59" t="e">
        <f aca="false">IF(ISBLANK(N12),"",IF(O12-MIN(O$4:O$43)=0,100,IF(100-(O12-MIN(O$4:O$43))&gt;=0,100-(O12-MIN(O$4:O$43)),0)))</f>
        <v>#VALUE!</v>
      </c>
      <c r="Q12" s="57"/>
      <c r="R12" s="58" t="str">
        <f aca="false">IF(ISBLANK(Q12),"",VALUE((HOUR(Q12)*60+MINUTE(Q12))&amp;","&amp;IF(ROUND(SECOND(Q12)*(10/6),0)&lt;10,0&amp;ROUND(SECOND(Q12)*(10/6),0),ROUND(SECOND(Q12)*(10/6),0))))</f>
        <v/>
      </c>
      <c r="S12" s="59" t="str">
        <f aca="false">IF(ISBLANK(Q12),"",IF(R12-MIN(R$4:R$43)=0,100,IF(100-(R12-MIN(R$4:R$43))&gt;=0,100-(R12-MIN(R$4:R$43)),0)))</f>
        <v/>
      </c>
      <c r="T12" s="57" t="n">
        <v>0.00658564814814815</v>
      </c>
      <c r="U12" s="58" t="e">
        <f aca="false">IF(ISBLANK(T12),"",VALUE((HOUR(T12)*60+MINUTE(T12))&amp;","&amp;IF(ROUND(SECOND(T12)*(10/6),0)&lt;10,0&amp;ROUND(SECOND(T12)*(10/6),0),ROUND(SECOND(T12)*(10/6),0))))</f>
        <v>#VALUE!</v>
      </c>
      <c r="V12" s="59" t="e">
        <f aca="false">IF(ISBLANK(T12),"",IF(U12-MIN(U$4:U$43)=0,100,IF(100-(U12-MIN(U$4:U$43))&gt;=0,100-(U12-MIN(U$4:U$43)),0)))</f>
        <v>#VALUE!</v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str">
        <f aca="false">G12</f>
        <v/>
      </c>
      <c r="AE12" s="61" t="e">
        <f aca="false">J12</f>
        <v>#VALUE!</v>
      </c>
      <c r="AF12" s="61" t="str">
        <f aca="false">M12</f>
        <v/>
      </c>
      <c r="AG12" s="61" t="e">
        <f aca="false">P12</f>
        <v>#VALUE!</v>
      </c>
      <c r="AH12" s="61" t="str">
        <f aca="false">S12</f>
        <v/>
      </c>
      <c r="AI12" s="61" t="e">
        <f aca="false">V12</f>
        <v>#VALUE!</v>
      </c>
    </row>
    <row r="13" customFormat="false" ht="13.2" hidden="false" customHeight="false" outlineLevel="0" collapsed="false">
      <c r="A13" s="3" t="s">
        <v>29</v>
      </c>
      <c r="C13" s="13" t="s">
        <v>315</v>
      </c>
      <c r="D13" s="13" t="s">
        <v>1</v>
      </c>
      <c r="E13" s="57" t="n">
        <v>0.374988425925926</v>
      </c>
      <c r="F13" s="58" t="e">
        <f aca="false">IF(ISBLANK(E13),"",VALUE((HOUR(E13)*60+MINUTE(E13))&amp;","&amp;IF(ROUND(SECOND(E13)*(10/6),0)&lt;10,0&amp;ROUND(SECOND(E13)*(10/6),0),ROUND(SECOND(E13)*(10/6),0))))</f>
        <v>#VALUE!</v>
      </c>
      <c r="G13" s="59" t="e">
        <f aca="false">IF(ISBLANK(E13),"",IF(F13-MIN(F$4:F$43)=0,100,IF(100-(F13-MIN(F$4:F$43))&gt;=0,100-(F13-MIN(F$4:F$43)),0)))</f>
        <v>#VALUE!</v>
      </c>
      <c r="H13" s="57" t="n">
        <v>0.374988425925926</v>
      </c>
      <c r="I13" s="58" t="e">
        <f aca="false">IF(ISBLANK(H13),"",VALUE((HOUR(H13)*60+MINUTE(H13))&amp;","&amp;IF(ROUND(SECOND(H13)*(10/6),0)&lt;10,0&amp;ROUND(SECOND(H13)*(10/6),0),ROUND(SECOND(H13)*(10/6),0))))</f>
        <v>#VALUE!</v>
      </c>
      <c r="J13" s="59" t="e">
        <f aca="false">IF(ISBLANK(H13),"",IF(I13-MIN(I$4:I$43)=0,100,IF(100-(I13-MIN(I$4:I$43))&gt;=0,100-(I13-MIN(I$4:I$43)),0)))</f>
        <v>#VALUE!</v>
      </c>
      <c r="K13" s="57" t="n">
        <v>0.0330787037037037</v>
      </c>
      <c r="L13" s="58" t="e">
        <f aca="false">IF(ISBLANK(K13),"",VALUE((HOUR(K13)*60+MINUTE(K13))&amp;","&amp;IF(ROUND(SECOND(K13)*(10/6),0)&lt;10,0&amp;ROUND(SECOND(K13)*(10/6),0),ROUND(SECOND(K13)*(10/6),0))))</f>
        <v>#VALUE!</v>
      </c>
      <c r="M13" s="59" t="e">
        <f aca="false">IF(ISBLANK(K13),"",IF(L13-MIN(L$4:L$43)=0,100,IF(100-(L13-MIN(L$4:L$43))&gt;=0,100-(L13-MIN(L$4:L$43)),0)))</f>
        <v>#VALUE!</v>
      </c>
      <c r="N13" s="57" t="n">
        <v>0.0200347222222222</v>
      </c>
      <c r="O13" s="58" t="e">
        <f aca="false">IF(ISBLANK(N13),"",VALUE((HOUR(N13)*60+MINUTE(N13))&amp;","&amp;IF(ROUND(SECOND(N13)*(10/6),0)&lt;10,0&amp;ROUND(SECOND(N13)*(10/6),0),ROUND(SECOND(N13)*(10/6),0))))</f>
        <v>#VALUE!</v>
      </c>
      <c r="P13" s="59" t="e">
        <f aca="false">IF(ISBLANK(N13),"",IF(O13-MIN(O$4:O$43)=0,100,IF(100-(O13-MIN(O$4:O$43))&gt;=0,100-(O13-MIN(O$4:O$43)),0)))</f>
        <v>#VALUE!</v>
      </c>
      <c r="Q13" s="57" t="n">
        <v>0.0172569444444444</v>
      </c>
      <c r="R13" s="58" t="e">
        <f aca="false">IF(ISBLANK(Q13),"",VALUE((HOUR(Q13)*60+MINUTE(Q13))&amp;","&amp;IF(ROUND(SECOND(Q13)*(10/6),0)&lt;10,0&amp;ROUND(SECOND(Q13)*(10/6),0),ROUND(SECOND(Q13)*(10/6),0))))</f>
        <v>#VALUE!</v>
      </c>
      <c r="S13" s="59" t="e">
        <f aca="false">IF(ISBLANK(Q13),"",IF(R13-MIN(R$4:R$43)=0,100,IF(100-(R13-MIN(R$4:R$43))&gt;=0,100-(R13-MIN(R$4:R$43)),0)))</f>
        <v>#VALUE!</v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43)=0,100,IF(100-(U13-MIN(U$4:U$43))&gt;=0,100-(U13-MIN(U$4:U$4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e">
        <f aca="false">G13</f>
        <v>#VALUE!</v>
      </c>
      <c r="AE13" s="61" t="e">
        <f aca="false">J13</f>
        <v>#VALUE!</v>
      </c>
      <c r="AF13" s="61" t="e">
        <f aca="false">M13</f>
        <v>#VALUE!</v>
      </c>
      <c r="AG13" s="61" t="e">
        <f aca="false">P13</f>
        <v>#VALUE!</v>
      </c>
      <c r="AH13" s="61" t="e">
        <f aca="false">S13</f>
        <v>#VALUE!</v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C14" s="1" t="s">
        <v>312</v>
      </c>
      <c r="D14" s="1" t="s">
        <v>2</v>
      </c>
      <c r="E14" s="57" t="n">
        <v>0.374988425925926</v>
      </c>
      <c r="F14" s="58" t="e">
        <f aca="false">IF(ISBLANK(E14),"",VALUE((HOUR(E14)*60+MINUTE(E14))&amp;","&amp;IF(ROUND(SECOND(E14)*(10/6),0)&lt;10,0&amp;ROUND(SECOND(E14)*(10/6),0),ROUND(SECOND(E14)*(10/6),0))))</f>
        <v>#VALUE!</v>
      </c>
      <c r="G14" s="59" t="e">
        <f aca="false">IF(ISBLANK(E14),"",IF(F14-MIN(F$4:F$43)=0,100,IF(100-(F14-MIN(F$4:F$43))&gt;=0,100-(F14-MIN(F$4:F$43)),0)))</f>
        <v>#VALUE!</v>
      </c>
      <c r="H14" s="57" t="n">
        <v>0.374988425925926</v>
      </c>
      <c r="I14" s="58" t="e">
        <f aca="false">IF(ISBLANK(H14),"",VALUE((HOUR(H14)*60+MINUTE(H14))&amp;","&amp;IF(ROUND(SECOND(H14)*(10/6),0)&lt;10,0&amp;ROUND(SECOND(H14)*(10/6),0),ROUND(SECOND(H14)*(10/6),0))))</f>
        <v>#VALUE!</v>
      </c>
      <c r="J14" s="59" t="e">
        <f aca="false">IF(ISBLANK(H14),"",IF(I14-MIN(I$4:I$43)=0,100,IF(100-(I14-MIN(I$4:I$43))&gt;=0,100-(I14-MIN(I$4:I$43)),0)))</f>
        <v>#VALUE!</v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43)=0,100,IF(100-(L14-MIN(L$4:L$43))&gt;=0,100-(L14-MIN(L$4:L$43)),0)))</f>
        <v/>
      </c>
      <c r="N14" s="57" t="n">
        <v>0.0128356481481482</v>
      </c>
      <c r="O14" s="58" t="e">
        <f aca="false">IF(ISBLANK(N14),"",VALUE((HOUR(N14)*60+MINUTE(N14))&amp;","&amp;IF(ROUND(SECOND(N14)*(10/6),0)&lt;10,0&amp;ROUND(SECOND(N14)*(10/6),0),ROUND(SECOND(N14)*(10/6),0))))</f>
        <v>#VALUE!</v>
      </c>
      <c r="P14" s="59" t="e">
        <f aca="false">IF(ISBLANK(N14),"",IF(O14-MIN(O$4:O$43)=0,100,IF(100-(O14-MIN(O$4:O$43))&gt;=0,100-(O14-MIN(O$4:O$43)),0)))</f>
        <v>#VALUE!</v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43)=0,100,IF(100-(R14-MIN(R$4:R$43))&gt;=0,100-(R14-MIN(R$4:R$43)),0)))</f>
        <v/>
      </c>
      <c r="T14" s="57" t="n">
        <v>0.00762731481481482</v>
      </c>
      <c r="U14" s="58" t="e">
        <f aca="false">IF(ISBLANK(T14),"",VALUE((HOUR(T14)*60+MINUTE(T14))&amp;","&amp;IF(ROUND(SECOND(T14)*(10/6),0)&lt;10,0&amp;ROUND(SECOND(T14)*(10/6),0),ROUND(SECOND(T14)*(10/6),0))))</f>
        <v>#VALUE!</v>
      </c>
      <c r="V14" s="59" t="e">
        <f aca="false">IF(ISBLANK(T14),"",IF(U14-MIN(U$4:U$43)=0,100,IF(100-(U14-MIN(U$4:U$43))&gt;=0,100-(U14-MIN(U$4:U$43)),0)))</f>
        <v>#VALUE!</v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e">
        <f aca="false">G14</f>
        <v>#VALUE!</v>
      </c>
      <c r="AE14" s="61" t="e">
        <f aca="false">J14</f>
        <v>#VALUE!</v>
      </c>
      <c r="AF14" s="61" t="str">
        <f aca="false">M14</f>
        <v/>
      </c>
      <c r="AG14" s="61" t="e">
        <f aca="false">P14</f>
        <v>#VALUE!</v>
      </c>
      <c r="AH14" s="61" t="str">
        <f aca="false">S14</f>
        <v/>
      </c>
      <c r="AI14" s="61" t="e">
        <f aca="false">V14</f>
        <v>#VALUE!</v>
      </c>
    </row>
    <row r="15" customFormat="false" ht="13.2" hidden="false" customHeight="false" outlineLevel="0" collapsed="false">
      <c r="A15" s="3" t="s">
        <v>31</v>
      </c>
      <c r="C15" s="1" t="s">
        <v>313</v>
      </c>
      <c r="D15" s="1" t="s">
        <v>0</v>
      </c>
      <c r="E15" s="57" t="n">
        <v>0.374988425925926</v>
      </c>
      <c r="F15" s="58" t="e">
        <f aca="false">IF(ISBLANK(E15),"",VALUE((HOUR(E15)*60+MINUTE(E15))&amp;","&amp;IF(ROUND(SECOND(E15)*(10/6),0)&lt;10,0&amp;ROUND(SECOND(E15)*(10/6),0),ROUND(SECOND(E15)*(10/6),0))))</f>
        <v>#VALUE!</v>
      </c>
      <c r="G15" s="59" t="e">
        <f aca="false">IF(ISBLANK(E15),"",IF(F15-MIN(F$4:F$43)=0,100,IF(100-(F15-MIN(F$4:F$43))&gt;=0,100-(F15-MIN(F$4:F$43)),0)))</f>
        <v>#VALUE!</v>
      </c>
      <c r="H15" s="57" t="n">
        <v>0.374988425925926</v>
      </c>
      <c r="I15" s="58" t="e">
        <f aca="false">IF(ISBLANK(H15),"",VALUE((HOUR(H15)*60+MINUTE(H15))&amp;","&amp;IF(ROUND(SECOND(H15)*(10/6),0)&lt;10,0&amp;ROUND(SECOND(H15)*(10/6),0),ROUND(SECOND(H15)*(10/6),0))))</f>
        <v>#VALUE!</v>
      </c>
      <c r="J15" s="59" t="e">
        <f aca="false">IF(ISBLANK(H15),"",IF(I15-MIN(I$4:I$43)=0,100,IF(100-(I15-MIN(I$4:I$43))&gt;=0,100-(I15-MIN(I$4:I$43)),0)))</f>
        <v>#VALUE!</v>
      </c>
      <c r="K15" s="57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43)=0,100,IF(100-(L15-MIN(L$4:L$43))&gt;=0,100-(L15-MIN(L$4:L$43)),0)))</f>
        <v/>
      </c>
      <c r="N15" s="57" t="n">
        <v>0.0155092592592593</v>
      </c>
      <c r="O15" s="58" t="e">
        <f aca="false">IF(ISBLANK(N15),"",VALUE((HOUR(N15)*60+MINUTE(N15))&amp;","&amp;IF(ROUND(SECOND(N15)*(10/6),0)&lt;10,0&amp;ROUND(SECOND(N15)*(10/6),0),ROUND(SECOND(N15)*(10/6),0))))</f>
        <v>#VALUE!</v>
      </c>
      <c r="P15" s="59" t="e">
        <f aca="false">IF(ISBLANK(N15),"",IF(O15-MIN(O$4:O$43)=0,100,IF(100-(O15-MIN(O$4:O$43))&gt;=0,100-(O15-MIN(O$4:O$43)),0)))</f>
        <v>#VALUE!</v>
      </c>
      <c r="Q15" s="57" t="n">
        <v>0.0118634259259259</v>
      </c>
      <c r="R15" s="58" t="e">
        <f aca="false">IF(ISBLANK(Q15),"",VALUE((HOUR(Q15)*60+MINUTE(Q15))&amp;","&amp;IF(ROUND(SECOND(Q15)*(10/6),0)&lt;10,0&amp;ROUND(SECOND(Q15)*(10/6),0),ROUND(SECOND(Q15)*(10/6),0))))</f>
        <v>#VALUE!</v>
      </c>
      <c r="S15" s="59" t="e">
        <f aca="false">IF(ISBLANK(Q15),"",IF(R15-MIN(R$4:R$43)=0,100,IF(100-(R15-MIN(R$4:R$43))&gt;=0,100-(R15-MIN(R$4:R$43)),0)))</f>
        <v>#VALUE!</v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43)=0,100,IF(100-(U15-MIN(U$4:U$43))&gt;=0,100-(U15-MIN(U$4:U$4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e">
        <f aca="false">G15</f>
        <v>#VALUE!</v>
      </c>
      <c r="AE15" s="61" t="e">
        <f aca="false">J15</f>
        <v>#VALUE!</v>
      </c>
      <c r="AF15" s="61" t="str">
        <f aca="false">M15</f>
        <v/>
      </c>
      <c r="AG15" s="61" t="e">
        <f aca="false">P15</f>
        <v>#VALUE!</v>
      </c>
      <c r="AH15" s="61" t="e">
        <f aca="false">S15</f>
        <v>#VALUE!</v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C16" s="13" t="s">
        <v>343</v>
      </c>
      <c r="D16" s="13" t="s">
        <v>127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43)=0,100,IF(100-(F16-MIN(F$4:F$43))&gt;=0,100-(F16-MIN(F$4:F$43)),0)))</f>
        <v/>
      </c>
      <c r="H16" s="57" t="n">
        <v>0.0131018518518519</v>
      </c>
      <c r="I16" s="58" t="e">
        <f aca="false">IF(ISBLANK(H16),"",VALUE((HOUR(H16)*60+MINUTE(H16))&amp;","&amp;IF(ROUND(SECOND(H16)*(10/6),0)&lt;10,0&amp;ROUND(SECOND(H16)*(10/6),0),ROUND(SECOND(H16)*(10/6),0))))</f>
        <v>#VALUE!</v>
      </c>
      <c r="J16" s="59" t="e">
        <f aca="false">IF(ISBLANK(H16),"",IF(I16-MIN(I$4:I$43)=0,100,IF(100-(I16-MIN(I$4:I$43))&gt;=0,100-(I16-MIN(I$4:I$43)),0)))</f>
        <v>#VALUE!</v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43)=0,100,IF(100-(L16-MIN(L$4:L$43))&gt;=0,100-(L16-MIN(L$4:L$4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43)=0,100,IF(100-(O16-MIN(O$4:O$43))&gt;=0,100-(O16-MIN(O$4:O$4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43)=0,100,IF(100-(R16-MIN(R$4:R$43))&gt;=0,100-(R16-MIN(R$4:R$4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43)=0,100,IF(100-(U16-MIN(U$4:U$43))&gt;=0,100-(U16-MIN(U$4:U$4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e">
        <f aca="false">J16</f>
        <v>#VALUE!</v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C17" s="1" t="s">
        <v>344</v>
      </c>
      <c r="D17" s="1" t="s">
        <v>2</v>
      </c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43)=0,100,IF(100-(F17-MIN(F$4:F$43))&gt;=0,100-(F17-MIN(F$4:F$43)),0)))</f>
        <v/>
      </c>
      <c r="H17" s="57" t="n">
        <v>0.0138425925925926</v>
      </c>
      <c r="I17" s="58" t="e">
        <f aca="false">IF(ISBLANK(H17),"",VALUE((HOUR(H17)*60+MINUTE(H17))&amp;","&amp;IF(ROUND(SECOND(H17)*(10/6),0)&lt;10,0&amp;ROUND(SECOND(H17)*(10/6),0),ROUND(SECOND(H17)*(10/6),0))))</f>
        <v>#VALUE!</v>
      </c>
      <c r="J17" s="59" t="e">
        <f aca="false">IF(ISBLANK(H17),"",IF(I17-MIN(I$4:I$43)=0,100,IF(100-(I17-MIN(I$4:I$43))&gt;=0,100-(I17-MIN(I$4:I$43)),0)))</f>
        <v>#VALUE!</v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43)=0,100,IF(100-(L17-MIN(L$4:L$43))&gt;=0,100-(L17-MIN(L$4:L$4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43)=0,100,IF(100-(O17-MIN(O$4:O$43))&gt;=0,100-(O17-MIN(O$4:O$4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43)=0,100,IF(100-(R17-MIN(R$4:R$43))&gt;=0,100-(R17-MIN(R$4:R$4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43)=0,100,IF(100-(U17-MIN(U$4:U$43))&gt;=0,100-(U17-MIN(U$4:U$4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e">
        <f aca="false">J17</f>
        <v>#VALUE!</v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C18" s="1" t="s">
        <v>345</v>
      </c>
      <c r="D18" s="19" t="s">
        <v>127</v>
      </c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43)=0,100,IF(100-(F18-MIN(F$4:F$43))&gt;=0,100-(F18-MIN(F$4:F$43)),0)))</f>
        <v/>
      </c>
      <c r="H18" s="57" t="n">
        <v>0.0151736111111111</v>
      </c>
      <c r="I18" s="58" t="e">
        <f aca="false">IF(ISBLANK(H18),"",VALUE((HOUR(H18)*60+MINUTE(H18))&amp;","&amp;IF(ROUND(SECOND(H18)*(10/6),0)&lt;10,0&amp;ROUND(SECOND(H18)*(10/6),0),ROUND(SECOND(H18)*(10/6),0))))</f>
        <v>#VALUE!</v>
      </c>
      <c r="J18" s="59" t="e">
        <f aca="false">IF(ISBLANK(H18),"",IF(I18-MIN(I$4:I$43)=0,100,IF(100-(I18-MIN(I$4:I$43))&gt;=0,100-(I18-MIN(I$4:I$43)),0)))</f>
        <v>#VALUE!</v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43)=0,100,IF(100-(L18-MIN(L$4:L$43))&gt;=0,100-(L18-MIN(L$4:L$4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43)=0,100,IF(100-(O18-MIN(O$4:O$43))&gt;=0,100-(O18-MIN(O$4:O$4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43)=0,100,IF(100-(R18-MIN(R$4:R$43))&gt;=0,100-(R18-MIN(R$4:R$4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43)=0,100,IF(100-(U18-MIN(U$4:U$43))&gt;=0,100-(U18-MIN(U$4:U$4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e">
        <f aca="false">J18</f>
        <v>#VALUE!</v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C19" s="13" t="s">
        <v>308</v>
      </c>
      <c r="D19" s="13" t="s">
        <v>1</v>
      </c>
      <c r="E19" s="57" t="n">
        <v>0.374988425925926</v>
      </c>
      <c r="F19" s="58" t="e">
        <f aca="false">IF(ISBLANK(E19),"",VALUE((HOUR(E19)*60+MINUTE(E19))&amp;","&amp;IF(ROUND(SECOND(E19)*(10/6),0)&lt;10,0&amp;ROUND(SECOND(E19)*(10/6),0),ROUND(SECOND(E19)*(10/6),0))))</f>
        <v>#VALUE!</v>
      </c>
      <c r="G19" s="59" t="e">
        <f aca="false">IF(ISBLANK(E19),"",IF(F19-MIN(F$4:F$43)=0,100,IF(100-(F19-MIN(F$4:F$43))&gt;=0,100-(F19-MIN(F$4:F$43)),0)))</f>
        <v>#VALUE!</v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43)=0,100,IF(100-(I19-MIN(I$4:I$43))&gt;=0,100-(I19-MIN(I$4:I$43)),0)))</f>
        <v/>
      </c>
      <c r="K19" s="57" t="n">
        <v>0.374988425925926</v>
      </c>
      <c r="L19" s="58" t="e">
        <f aca="false">IF(ISBLANK(K19),"",VALUE((HOUR(K19)*60+MINUTE(K19))&amp;","&amp;IF(ROUND(SECOND(K19)*(10/6),0)&lt;10,0&amp;ROUND(SECOND(K19)*(10/6),0),ROUND(SECOND(K19)*(10/6),0))))</f>
        <v>#VALUE!</v>
      </c>
      <c r="M19" s="59" t="e">
        <f aca="false">IF(ISBLANK(K19),"",IF(L19-MIN(L$4:L$43)=0,100,IF(100-(L19-MIN(L$4:L$43))&gt;=0,100-(L19-MIN(L$4:L$43)),0)))</f>
        <v>#VALUE!</v>
      </c>
      <c r="N19" s="57" t="n">
        <v>0.374988425925926</v>
      </c>
      <c r="O19" s="58" t="e">
        <f aca="false">IF(ISBLANK(N19),"",VALUE((HOUR(N19)*60+MINUTE(N19))&amp;","&amp;IF(ROUND(SECOND(N19)*(10/6),0)&lt;10,0&amp;ROUND(SECOND(N19)*(10/6),0),ROUND(SECOND(N19)*(10/6),0))))</f>
        <v>#VALUE!</v>
      </c>
      <c r="P19" s="59" t="e">
        <f aca="false">IF(ISBLANK(N19),"",IF(O19-MIN(O$4:O$43)=0,100,IF(100-(O19-MIN(O$4:O$43))&gt;=0,100-(O19-MIN(O$4:O$43)),0)))</f>
        <v>#VALUE!</v>
      </c>
      <c r="Q19" s="57" t="n">
        <v>0.374988425925926</v>
      </c>
      <c r="R19" s="58" t="e">
        <f aca="false">IF(ISBLANK(Q19),"",VALUE((HOUR(Q19)*60+MINUTE(Q19))&amp;","&amp;IF(ROUND(SECOND(Q19)*(10/6),0)&lt;10,0&amp;ROUND(SECOND(Q19)*(10/6),0),ROUND(SECOND(Q19)*(10/6),0))))</f>
        <v>#VALUE!</v>
      </c>
      <c r="S19" s="59" t="e">
        <f aca="false">IF(ISBLANK(Q19),"",IF(R19-MIN(R$4:R$43)=0,100,IF(100-(R19-MIN(R$4:R$43))&gt;=0,100-(R19-MIN(R$4:R$43)),0)))</f>
        <v>#VALUE!</v>
      </c>
      <c r="T19" s="57" t="n">
        <v>0.0152662037037037</v>
      </c>
      <c r="U19" s="58" t="e">
        <f aca="false">IF(ISBLANK(T19),"",VALUE((HOUR(T19)*60+MINUTE(T19))&amp;","&amp;IF(ROUND(SECOND(T19)*(10/6),0)&lt;10,0&amp;ROUND(SECOND(T19)*(10/6),0),ROUND(SECOND(T19)*(10/6),0))))</f>
        <v>#VALUE!</v>
      </c>
      <c r="V19" s="59" t="e">
        <f aca="false">IF(ISBLANK(T19),"",IF(U19-MIN(U$4:U$43)=0,100,IF(100-(U19-MIN(U$4:U$43))&gt;=0,100-(U19-MIN(U$4:U$43)),0)))</f>
        <v>#VALUE!</v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e">
        <f aca="false">G19</f>
        <v>#VALUE!</v>
      </c>
      <c r="AE19" s="61" t="str">
        <f aca="false">J19</f>
        <v/>
      </c>
      <c r="AF19" s="61" t="e">
        <f aca="false">M19</f>
        <v>#VALUE!</v>
      </c>
      <c r="AG19" s="61" t="e">
        <f aca="false">P19</f>
        <v>#VALUE!</v>
      </c>
      <c r="AH19" s="61" t="e">
        <f aca="false">S19</f>
        <v>#VALUE!</v>
      </c>
      <c r="AI19" s="61" t="e">
        <f aca="false">V19</f>
        <v>#VALUE!</v>
      </c>
    </row>
    <row r="20" customFormat="false" ht="13.2" hidden="false" customHeight="false" outlineLevel="0" collapsed="false">
      <c r="A20" s="3" t="s">
        <v>36</v>
      </c>
      <c r="C20" s="1" t="s">
        <v>314</v>
      </c>
      <c r="D20" s="1" t="s">
        <v>3</v>
      </c>
      <c r="E20" s="57" t="n">
        <v>2.49998842592593</v>
      </c>
      <c r="F20" s="58" t="e">
        <f aca="false">IF(ISBLANK(E20),"",VALUE((HOUR(E20)*60+MINUTE(E20))&amp;","&amp;IF(ROUND(SECOND(E20)*(10/6),0)&lt;10,0&amp;ROUND(SECOND(E20)*(10/6),0),ROUND(SECOND(E20)*(10/6),0))))</f>
        <v>#VALUE!</v>
      </c>
      <c r="G20" s="59" t="e">
        <f aca="false">IF(ISBLANK(E20),"",IF(F20-MIN(F$4:F$43)=0,100,IF(100-(F20-MIN(F$4:F$43))&gt;=0,100-(F20-MIN(F$4:F$43)),0)))</f>
        <v>#VALUE!</v>
      </c>
      <c r="H20" s="57" t="n">
        <v>0.374988425925926</v>
      </c>
      <c r="I20" s="58" t="e">
        <f aca="false">IF(ISBLANK(H20),"",VALUE((HOUR(H20)*60+MINUTE(H20))&amp;","&amp;IF(ROUND(SECOND(H20)*(10/6),0)&lt;10,0&amp;ROUND(SECOND(H20)*(10/6),0),ROUND(SECOND(H20)*(10/6),0))))</f>
        <v>#VALUE!</v>
      </c>
      <c r="J20" s="59" t="e">
        <f aca="false">IF(ISBLANK(H20),"",IF(I20-MIN(I$4:I$43)=0,100,IF(100-(I20-MIN(I$4:I$43))&gt;=0,100-(I20-MIN(I$4:I$43)),0)))</f>
        <v>#VALUE!</v>
      </c>
      <c r="K20" s="57" t="n">
        <v>0.374988425925926</v>
      </c>
      <c r="L20" s="58" t="e">
        <f aca="false">IF(ISBLANK(K20),"",VALUE((HOUR(K20)*60+MINUTE(K20))&amp;","&amp;IF(ROUND(SECOND(K20)*(10/6),0)&lt;10,0&amp;ROUND(SECOND(K20)*(10/6),0),ROUND(SECOND(K20)*(10/6),0))))</f>
        <v>#VALUE!</v>
      </c>
      <c r="M20" s="59" t="e">
        <f aca="false">IF(ISBLANK(K20),"",IF(L20-MIN(L$4:L$43)=0,100,IF(100-(L20-MIN(L$4:L$43))&gt;=0,100-(L20-MIN(L$4:L$43)),0)))</f>
        <v>#VALUE!</v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43)=0,100,IF(100-(O20-MIN(O$4:O$43))&gt;=0,100-(O20-MIN(O$4:O$43)),0)))</f>
        <v/>
      </c>
      <c r="Q20" s="57" t="n">
        <v>0.024837962962963</v>
      </c>
      <c r="R20" s="58" t="e">
        <f aca="false">IF(ISBLANK(Q20),"",VALUE((HOUR(Q20)*60+MINUTE(Q20))&amp;","&amp;IF(ROUND(SECOND(Q20)*(10/6),0)&lt;10,0&amp;ROUND(SECOND(Q20)*(10/6),0),ROUND(SECOND(Q20)*(10/6),0))))</f>
        <v>#VALUE!</v>
      </c>
      <c r="S20" s="59" t="e">
        <f aca="false">IF(ISBLANK(Q20),"",IF(R20-MIN(R$4:R$43)=0,100,IF(100-(R20-MIN(R$4:R$43))&gt;=0,100-(R20-MIN(R$4:R$43)),0)))</f>
        <v>#VALUE!</v>
      </c>
      <c r="T20" s="57" t="n">
        <v>0.374988425925926</v>
      </c>
      <c r="U20" s="58" t="e">
        <f aca="false">IF(ISBLANK(T20),"",VALUE((HOUR(T20)*60+MINUTE(T20))&amp;","&amp;IF(ROUND(SECOND(T20)*(10/6),0)&lt;10,0&amp;ROUND(SECOND(T20)*(10/6),0),ROUND(SECOND(T20)*(10/6),0))))</f>
        <v>#VALUE!</v>
      </c>
      <c r="V20" s="59" t="e">
        <f aca="false">IF(ISBLANK(T20),"",IF(U20-MIN(U$4:U$43)=0,100,IF(100-(U20-MIN(U$4:U$43))&gt;=0,100-(U20-MIN(U$4:U$43)),0)))</f>
        <v>#VALUE!</v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e">
        <f aca="false">G20</f>
        <v>#VALUE!</v>
      </c>
      <c r="AE20" s="61" t="e">
        <f aca="false">J20</f>
        <v>#VALUE!</v>
      </c>
      <c r="AF20" s="61" t="e">
        <f aca="false">M20</f>
        <v>#VALUE!</v>
      </c>
      <c r="AG20" s="61" t="str">
        <f aca="false">P20</f>
        <v/>
      </c>
      <c r="AH20" s="61" t="e">
        <f aca="false">S20</f>
        <v>#VALUE!</v>
      </c>
      <c r="AI20" s="61" t="e">
        <f aca="false">V20</f>
        <v>#VALUE!</v>
      </c>
    </row>
    <row r="21" customFormat="false" ht="13.2" hidden="false" customHeight="false" outlineLevel="0" collapsed="false">
      <c r="A21" s="3" t="s">
        <v>37</v>
      </c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43)=0,100,IF(100-(F21-MIN(F$4:F$43))&gt;=0,100-(F21-MIN(F$4:F$4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43)=0,100,IF(100-(I21-MIN(I$4:I$43))&gt;=0,100-(I21-MIN(I$4:I$4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43)=0,100,IF(100-(L21-MIN(L$4:L$43))&gt;=0,100-(L21-MIN(L$4:L$4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43)=0,100,IF(100-(O21-MIN(O$4:O$43))&gt;=0,100-(O21-MIN(O$4:O$4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43)=0,100,IF(100-(R21-MIN(R$4:R$43))&gt;=0,100-(R21-MIN(R$4:R$4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43)=0,100,IF(100-(U21-MIN(U$4:U$43))&gt;=0,100-(U21-MIN(U$4:U$4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E22" s="62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43)=0,100,IF(100-(F22-MIN(F$4:F$43))&gt;=0,100-(F22-MIN(F$4:F$4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43)=0,100,IF(100-(I22-MIN(I$4:I$43))&gt;=0,100-(I22-MIN(I$4:I$4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43)=0,100,IF(100-(L22-MIN(L$4:L$43))&gt;=0,100-(L22-MIN(L$4:L$4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43)=0,100,IF(100-(O22-MIN(O$4:O$43))&gt;=0,100-(O22-MIN(O$4:O$4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43)=0,100,IF(100-(R22-MIN(R$4:R$43))&gt;=0,100-(R22-MIN(R$4:R$4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43)=0,100,IF(100-(U22-MIN(U$4:U$43))&gt;=0,100-(U22-MIN(U$4:U$4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43)=0,100,IF(100-(F23-MIN(F$4:F$43))&gt;=0,100-(F23-MIN(F$4:F$4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43)=0,100,IF(100-(I23-MIN(I$4:I$43))&gt;=0,100-(I23-MIN(I$4:I$4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43)=0,100,IF(100-(L23-MIN(L$4:L$43))&gt;=0,100-(L23-MIN(L$4:L$4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43)=0,100,IF(100-(O23-MIN(O$4:O$43))&gt;=0,100-(O23-MIN(O$4:O$4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43)=0,100,IF(100-(R23-MIN(R$4:R$43))&gt;=0,100-(R23-MIN(R$4:R$4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43)=0,100,IF(100-(U23-MIN(U$4:U$43))&gt;=0,100-(U23-MIN(U$4:U$4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43)=0,100,IF(100-(F24-MIN(F$4:F$43))&gt;=0,100-(F24-MIN(F$4:F$4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43)=0,100,IF(100-(I24-MIN(I$4:I$43))&gt;=0,100-(I24-MIN(I$4:I$4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43)=0,100,IF(100-(L24-MIN(L$4:L$43))&gt;=0,100-(L24-MIN(L$4:L$4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43)=0,100,IF(100-(O24-MIN(O$4:O$43))&gt;=0,100-(O24-MIN(O$4:O$4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43)=0,100,IF(100-(R24-MIN(R$4:R$43))&gt;=0,100-(R24-MIN(R$4:R$4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43)=0,100,IF(100-(U24-MIN(U$4:U$43))&gt;=0,100-(U24-MIN(U$4:U$4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43)=0,100,IF(100-(F25-MIN(F$4:F$43))&gt;=0,100-(F25-MIN(F$4:F$4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43)=0,100,IF(100-(I25-MIN(I$4:I$43))&gt;=0,100-(I25-MIN(I$4:I$4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43)=0,100,IF(100-(L25-MIN(L$4:L$43))&gt;=0,100-(L25-MIN(L$4:L$4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43)=0,100,IF(100-(O25-MIN(O$4:O$43))&gt;=0,100-(O25-MIN(O$4:O$4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43)=0,100,IF(100-(R25-MIN(R$4:R$43))&gt;=0,100-(R25-MIN(R$4:R$4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43)=0,100,IF(100-(U25-MIN(U$4:U$43))&gt;=0,100-(U25-MIN(U$4:U$4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43)=0,100,IF(100-(F26-MIN(F$4:F$43))&gt;=0,100-(F26-MIN(F$4:F$4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43)=0,100,IF(100-(I26-MIN(I$4:I$43))&gt;=0,100-(I26-MIN(I$4:I$4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43)=0,100,IF(100-(L26-MIN(L$4:L$43))&gt;=0,100-(L26-MIN(L$4:L$4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43)=0,100,IF(100-(O26-MIN(O$4:O$43))&gt;=0,100-(O26-MIN(O$4:O$4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43)=0,100,IF(100-(R26-MIN(R$4:R$43))&gt;=0,100-(R26-MIN(R$4:R$4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43)=0,100,IF(100-(U26-MIN(U$4:U$43))&gt;=0,100-(U26-MIN(U$4:U$4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43)=0,100,IF(100-(F27-MIN(F$4:F$43))&gt;=0,100-(F27-MIN(F$4:F$4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43)=0,100,IF(100-(I27-MIN(I$4:I$43))&gt;=0,100-(I27-MIN(I$4:I$4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43)=0,100,IF(100-(L27-MIN(L$4:L$43))&gt;=0,100-(L27-MIN(L$4:L$4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43)=0,100,IF(100-(O27-MIN(O$4:O$43))&gt;=0,100-(O27-MIN(O$4:O$4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43)=0,100,IF(100-(R27-MIN(R$4:R$43))&gt;=0,100-(R27-MIN(R$4:R$4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43)=0,100,IF(100-(U27-MIN(U$4:U$43))&gt;=0,100-(U27-MIN(U$4:U$4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C28" s="27"/>
      <c r="D28" s="27"/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43)=0,100,IF(100-(F28-MIN(F$4:F$43))&gt;=0,100-(F28-MIN(F$4:F$4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43)=0,100,IF(100-(I28-MIN(I$4:I$43))&gt;=0,100-(I28-MIN(I$4:I$4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43)=0,100,IF(100-(L28-MIN(L$4:L$43))&gt;=0,100-(L28-MIN(L$4:L$4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43)=0,100,IF(100-(O28-MIN(O$4:O$43))&gt;=0,100-(O28-MIN(O$4:O$4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43)=0,100,IF(100-(R28-MIN(R$4:R$43))&gt;=0,100-(R28-MIN(R$4:R$4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43)=0,100,IF(100-(U28-MIN(U$4:U$43))&gt;=0,100-(U28-MIN(U$4:U$4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D29" s="27"/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43)=0,100,IF(100-(F29-MIN(F$4:F$43))&gt;=0,100-(F29-MIN(F$4:F$4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43)=0,100,IF(100-(I29-MIN(I$4:I$43))&gt;=0,100-(I29-MIN(I$4:I$4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43)=0,100,IF(100-(L29-MIN(L$4:L$43))&gt;=0,100-(L29-MIN(L$4:L$4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43)=0,100,IF(100-(O29-MIN(O$4:O$43))&gt;=0,100-(O29-MIN(O$4:O$4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43)=0,100,IF(100-(R29-MIN(R$4:R$43))&gt;=0,100-(R29-MIN(R$4:R$4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43)=0,100,IF(100-(U29-MIN(U$4:U$43))&gt;=0,100-(U29-MIN(U$4:U$4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D30" s="27"/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43)=0,100,IF(100-(F30-MIN(F$4:F$43))&gt;=0,100-(F30-MIN(F$4:F$4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43)=0,100,IF(100-(I30-MIN(I$4:I$43))&gt;=0,100-(I30-MIN(I$4:I$4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43)=0,100,IF(100-(L30-MIN(L$4:L$43))&gt;=0,100-(L30-MIN(L$4:L$4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43)=0,100,IF(100-(O30-MIN(O$4:O$43))&gt;=0,100-(O30-MIN(O$4:O$4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43)=0,100,IF(100-(R30-MIN(R$4:R$43))&gt;=0,100-(R30-MIN(R$4:R$4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43)=0,100,IF(100-(U30-MIN(U$4:U$43))&gt;=0,100-(U30-MIN(U$4:U$4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C31" s="27"/>
      <c r="D31" s="27"/>
      <c r="E31" s="62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43)=0,100,IF(100-(F31-MIN(F$4:F$43))&gt;=0,100-(F31-MIN(F$4:F$4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43)=0,100,IF(100-(I31-MIN(I$4:I$43))&gt;=0,100-(I31-MIN(I$4:I$4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43)=0,100,IF(100-(L31-MIN(L$4:L$43))&gt;=0,100-(L31-MIN(L$4:L$4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43)=0,100,IF(100-(O31-MIN(O$4:O$43))&gt;=0,100-(O31-MIN(O$4:O$4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43)=0,100,IF(100-(R31-MIN(R$4:R$43))&gt;=0,100-(R31-MIN(R$4:R$4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43)=0,100,IF(100-(U31-MIN(U$4:U$43))&gt;=0,100-(U31-MIN(U$4:U$4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C32" s="27"/>
      <c r="D32" s="27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43)=0,100,IF(100-(F32-MIN(F$4:F$43))&gt;=0,100-(F32-MIN(F$4:F$4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43)=0,100,IF(100-(I32-MIN(I$4:I$43))&gt;=0,100-(I32-MIN(I$4:I$4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43)=0,100,IF(100-(L32-MIN(L$4:L$43))&gt;=0,100-(L32-MIN(L$4:L$4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43)=0,100,IF(100-(O32-MIN(O$4:O$43))&gt;=0,100-(O32-MIN(O$4:O$4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43)=0,100,IF(100-(R32-MIN(R$4:R$43))&gt;=0,100-(R32-MIN(R$4:R$4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43)=0,100,IF(100-(U32-MIN(U$4:U$43))&gt;=0,100-(U32-MIN(U$4:U$4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43)=0,100,IF(100-(F33-MIN(F$4:F$43))&gt;=0,100-(F33-MIN(F$4:F$4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43)=0,100,IF(100-(I33-MIN(I$4:I$43))&gt;=0,100-(I33-MIN(I$4:I$4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43)=0,100,IF(100-(L33-MIN(L$4:L$43))&gt;=0,100-(L33-MIN(L$4:L$4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43)=0,100,IF(100-(O33-MIN(O$4:O$43))&gt;=0,100-(O33-MIN(O$4:O$4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43)=0,100,IF(100-(R33-MIN(R$4:R$43))&gt;=0,100-(R33-MIN(R$4:R$4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43)=0,100,IF(100-(U33-MIN(U$4:U$43))&gt;=0,100-(U33-MIN(U$4:U$4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  <row r="34" customFormat="false" ht="13.2" hidden="false" customHeight="false" outlineLevel="0" collapsed="false">
      <c r="A34" s="3" t="s">
        <v>54</v>
      </c>
      <c r="C34" s="27"/>
      <c r="D34" s="27"/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43)=0,100,IF(100-(F34-MIN(F$4:F$43))&gt;=0,100-(F34-MIN(F$4:F$4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43)=0,100,IF(100-(I34-MIN(I$4:I$43))&gt;=0,100-(I34-MIN(I$4:I$4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43)=0,100,IF(100-(L34-MIN(L$4:L$43))&gt;=0,100-(L34-MIN(L$4:L$4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43)=0,100,IF(100-(O34-MIN(O$4:O$43))&gt;=0,100-(O34-MIN(O$4:O$4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43)=0,100,IF(100-(R34-MIN(R$4:R$43))&gt;=0,100-(R34-MIN(R$4:R$4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43)=0,100,IF(100-(U34-MIN(U$4:U$43))&gt;=0,100-(U34-MIN(U$4:U$4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</row>
    <row r="35" customFormat="false" ht="13.2" hidden="false" customHeight="false" outlineLevel="0" collapsed="false">
      <c r="A35" s="3" t="s">
        <v>55</v>
      </c>
      <c r="C35" s="27"/>
      <c r="D35" s="27"/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43)=0,100,IF(100-(F35-MIN(F$4:F$43))&gt;=0,100-(F35-MIN(F$4:F$4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43)=0,100,IF(100-(I35-MIN(I$4:I$43))&gt;=0,100-(I35-MIN(I$4:I$4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43)=0,100,IF(100-(L35-MIN(L$4:L$43))&gt;=0,100-(L35-MIN(L$4:L$4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43)=0,100,IF(100-(O35-MIN(O$4:O$43))&gt;=0,100-(O35-MIN(O$4:O$4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43)=0,100,IF(100-(R35-MIN(R$4:R$43))&gt;=0,100-(R35-MIN(R$4:R$4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43)=0,100,IF(100-(U35-MIN(U$4:U$43))&gt;=0,100-(U35-MIN(U$4:U$4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</row>
    <row r="36" customFormat="false" ht="13.2" hidden="false" customHeight="false" outlineLevel="0" collapsed="false">
      <c r="A36" s="3" t="s">
        <v>56</v>
      </c>
      <c r="C36" s="27"/>
      <c r="D36" s="27"/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43)=0,100,IF(100-(F36-MIN(F$4:F$43))&gt;=0,100-(F36-MIN(F$4:F$4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43)=0,100,IF(100-(I36-MIN(I$4:I$43))&gt;=0,100-(I36-MIN(I$4:I$4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43)=0,100,IF(100-(L36-MIN(L$4:L$43))&gt;=0,100-(L36-MIN(L$4:L$4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43)=0,100,IF(100-(O36-MIN(O$4:O$43))&gt;=0,100-(O36-MIN(O$4:O$4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43)=0,100,IF(100-(R36-MIN(R$4:R$43))&gt;=0,100-(R36-MIN(R$4:R$43)),0)))</f>
        <v/>
      </c>
      <c r="T36" s="57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43)=0,100,IF(100-(U36-MIN(U$4:U$43))&gt;=0,100-(U36-MIN(U$4:U$4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</row>
    <row r="37" customFormat="false" ht="13.2" hidden="false" customHeight="false" outlineLevel="0" collapsed="false">
      <c r="A37" s="3" t="s">
        <v>57</v>
      </c>
      <c r="C37" s="27"/>
      <c r="D37" s="27"/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43)=0,100,IF(100-(F37-MIN(F$4:F$43))&gt;=0,100-(F37-MIN(F$4:F$4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43)=0,100,IF(100-(I37-MIN(I$4:I$43))&gt;=0,100-(I37-MIN(I$4:I$4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43)=0,100,IF(100-(L37-MIN(L$4:L$43))&gt;=0,100-(L37-MIN(L$4:L$4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43)=0,100,IF(100-(O37-MIN(O$4:O$43))&gt;=0,100-(O37-MIN(O$4:O$4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43)=0,100,IF(100-(R37-MIN(R$4:R$43))&gt;=0,100-(R37-MIN(R$4:R$4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43)=0,100,IF(100-(U37-MIN(U$4:U$43))&gt;=0,100-(U37-MIN(U$4:U$4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</row>
    <row r="38" customFormat="false" ht="13.2" hidden="false" customHeight="false" outlineLevel="0" collapsed="false">
      <c r="A38" s="3" t="s">
        <v>58</v>
      </c>
      <c r="C38" s="27"/>
      <c r="D38" s="27"/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43)=0,100,IF(100-(F38-MIN(F$4:F$43))&gt;=0,100-(F38-MIN(F$4:F$4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43)=0,100,IF(100-(I38-MIN(I$4:I$43))&gt;=0,100-(I38-MIN(I$4:I$43)),0)))</f>
        <v/>
      </c>
      <c r="K38" s="57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43)=0,100,IF(100-(L38-MIN(L$4:L$43))&gt;=0,100-(L38-MIN(L$4:L$4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43)=0,100,IF(100-(O38-MIN(O$4:O$43))&gt;=0,100-(O38-MIN(O$4:O$4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43)=0,100,IF(100-(R38-MIN(R$4:R$43))&gt;=0,100-(R38-MIN(R$4:R$4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43)=0,100,IF(100-(U38-MIN(U$4:U$43))&gt;=0,100-(U38-MIN(U$4:U$4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</row>
    <row r="39" customFormat="false" ht="13.2" hidden="false" customHeight="false" outlineLevel="0" collapsed="false">
      <c r="A39" s="3" t="s">
        <v>59</v>
      </c>
      <c r="C39" s="27"/>
      <c r="D39" s="27"/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43)=0,100,IF(100-(F39-MIN(F$4:F$43))&gt;=0,100-(F39-MIN(F$4:F$4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43)=0,100,IF(100-(I39-MIN(I$4:I$43))&gt;=0,100-(I39-MIN(I$4:I$4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43)=0,100,IF(100-(L39-MIN(L$4:L$43))&gt;=0,100-(L39-MIN(L$4:L$4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43)=0,100,IF(100-(O39-MIN(O$4:O$43))&gt;=0,100-(O39-MIN(O$4:O$4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43)=0,100,IF(100-(R39-MIN(R$4:R$43))&gt;=0,100-(R39-MIN(R$4:R$4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43)=0,100,IF(100-(U39-MIN(U$4:U$43))&gt;=0,100-(U39-MIN(U$4:U$4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</row>
    <row r="40" customFormat="false" ht="13.2" hidden="false" customHeight="false" outlineLevel="0" collapsed="false">
      <c r="A40" s="3" t="s">
        <v>60</v>
      </c>
      <c r="C40" s="27"/>
      <c r="D40" s="27"/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43)=0,100,IF(100-(F40-MIN(F$4:F$43))&gt;=0,100-(F40-MIN(F$4:F$4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43)=0,100,IF(100-(I40-MIN(I$4:I$43))&gt;=0,100-(I40-MIN(I$4:I$4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43)=0,100,IF(100-(L40-MIN(L$4:L$43))&gt;=0,100-(L40-MIN(L$4:L$4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43)=0,100,IF(100-(O40-MIN(O$4:O$43))&gt;=0,100-(O40-MIN(O$4:O$4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43)=0,100,IF(100-(R40-MIN(R$4:R$43))&gt;=0,100-(R40-MIN(R$4:R$4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43)=0,100,IF(100-(U40-MIN(U$4:U$43))&gt;=0,100-(U40-MIN(U$4:U$4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</row>
    <row r="41" customFormat="false" ht="13.2" hidden="false" customHeight="false" outlineLevel="0" collapsed="false">
      <c r="A41" s="3" t="s">
        <v>61</v>
      </c>
      <c r="C41" s="27"/>
      <c r="D41" s="27"/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43)=0,100,IF(100-(F41-MIN(F$4:F$43))&gt;=0,100-(F41-MIN(F$4:F$4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43)=0,100,IF(100-(I41-MIN(I$4:I$43))&gt;=0,100-(I41-MIN(I$4:I$4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43)=0,100,IF(100-(L41-MIN(L$4:L$43))&gt;=0,100-(L41-MIN(L$4:L$4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43)=0,100,IF(100-(O41-MIN(O$4:O$43))&gt;=0,100-(O41-MIN(O$4:O$4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43)=0,100,IF(100-(R41-MIN(R$4:R$43))&gt;=0,100-(R41-MIN(R$4:R$4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43)=0,100,IF(100-(U41-MIN(U$4:U$43))&gt;=0,100-(U41-MIN(U$4:U$4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</row>
    <row r="42" customFormat="false" ht="13.2" hidden="false" customHeight="false" outlineLevel="0" collapsed="false">
      <c r="A42" s="3" t="s">
        <v>62</v>
      </c>
      <c r="C42" s="27"/>
      <c r="D42" s="27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43)=0,100,IF(100-(F42-MIN(F$4:F$43))&gt;=0,100-(F42-MIN(F$4:F$4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43)=0,100,IF(100-(I42-MIN(I$4:I$43))&gt;=0,100-(I42-MIN(I$4:I$4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43)=0,100,IF(100-(L42-MIN(L$4:L$43))&gt;=0,100-(L42-MIN(L$4:L$4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43)=0,100,IF(100-(O42-MIN(O$4:O$43))&gt;=0,100-(O42-MIN(O$4:O$4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43)=0,100,IF(100-(R42-MIN(R$4:R$43))&gt;=0,100-(R42-MIN(R$4:R$43)),0)))</f>
        <v/>
      </c>
      <c r="T42" s="57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43)=0,100,IF(100-(U42-MIN(U$4:U$43))&gt;=0,100-(U42-MIN(U$4:U$4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</row>
    <row r="43" customFormat="false" ht="13.2" hidden="false" customHeight="false" outlineLevel="0" collapsed="false">
      <c r="A43" s="3" t="s">
        <v>63</v>
      </c>
      <c r="C43" s="27"/>
      <c r="D43" s="27"/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43)=0,100,IF(100-(F43-MIN(F$4:F$43))&gt;=0,100-(F43-MIN(F$4:F$4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43)=0,100,IF(100-(I43-MIN(I$4:I$43))&gt;=0,100-(I43-MIN(I$4:I$4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43)=0,100,IF(100-(L43-MIN(L$4:L$43))&gt;=0,100-(L43-MIN(L$4:L$4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43)=0,100,IF(100-(O43-MIN(O$4:O$43))&gt;=0,100-(O43-MIN(O$4:O$4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43)=0,100,IF(100-(R43-MIN(R$4:R$43))&gt;=0,100-(R43-MIN(R$4:R$4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43)=0,100,IF(100-(U43-MIN(U$4:U$43))&gt;=0,100-(U43-MIN(U$4:U$4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</row>
  </sheetData>
  <sheetProtection sheet="true" objects="true" scenarios="true"/>
  <conditionalFormatting sqref="W4:W43">
    <cfRule type="cellIs" priority="2" operator="equal" aboveAverage="0" equalAverage="0" bottom="0" percent="0" rank="0" text="" dxfId="12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120</xdr:colOff>
                    <xdr:row>0</xdr:row>
                    <xdr:rowOff>7920</xdr:rowOff>
                  </from>
                  <to>
                    <xdr:col>3</xdr:col>
                    <xdr:colOff>-81360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3200</xdr:colOff>
                    <xdr:row>0</xdr:row>
                    <xdr:rowOff>7920</xdr:rowOff>
                  </from>
                  <to>
                    <xdr:col>3</xdr:col>
                    <xdr:colOff>-26460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X5" activeCellId="0" sqref="X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19.43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33,"AOK")</f>
        <v>0</v>
      </c>
      <c r="Z3" s="54" t="n">
        <f aca="false">COUNTIF($D4:$D33,"OK77")</f>
        <v>2</v>
      </c>
      <c r="AA3" s="54" t="n">
        <f aca="false">COUNTIF($D4:$D33,"Orient")</f>
        <v>1</v>
      </c>
      <c r="AB3" s="54" t="n">
        <f aca="false">COUNTIF($D4:$D33,"SV")</f>
        <v>1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27" t="s">
        <v>346</v>
      </c>
      <c r="D4" s="27" t="s">
        <v>3</v>
      </c>
      <c r="E4" s="57" t="n">
        <v>0.0335648148148148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33)=0,100,IF(100-(F4-MIN(F$4:F$33))&gt;=0,100-(F4-MIN(F$4:F$33)),0)))</f>
        <v>#VALUE!</v>
      </c>
      <c r="H4" s="57" t="n">
        <v>0.0296875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33)=0,100,IF(100-(I4-MIN(I$4:I$33))&gt;=0,100-(I4-MIN(I$4:I$33)),0)))</f>
        <v>#VALUE!</v>
      </c>
      <c r="K4" s="57" t="n">
        <v>0.022974537037037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33)=0,100,IF(100-(L4-MIN(L$4:L$33))&gt;=0,100-(L4-MIN(L$4:L$33)),0)))</f>
        <v>#VALUE!</v>
      </c>
      <c r="N4" s="57" t="n">
        <v>0.0351273148148148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33)=0,100,IF(100-(O4-MIN(O$4:O$33))&gt;=0,100-(O4-MIN(O$4:O$33)),0)))</f>
        <v>#VALUE!</v>
      </c>
      <c r="Q4" s="57" t="n">
        <v>0.0222337962962963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33)=0,100,IF(100-(R4-MIN(R$4:R$33))&gt;=0,100-(R4-MIN(R$4:R$33)),0)))</f>
        <v>#VALUE!</v>
      </c>
      <c r="T4" s="57" t="n">
        <v>0.0099537037037037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33)=0,100,IF(100-(U4-MIN(U$4:U$33))&gt;=0,100-(U4-MIN(U$4:U$3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e">
        <f aca="false">S4</f>
        <v>#VALUE!</v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" t="s">
        <v>347</v>
      </c>
      <c r="D5" s="27" t="s">
        <v>1</v>
      </c>
      <c r="E5" s="57"/>
      <c r="F5" s="58" t="str">
        <f aca="false">IF(ISBLANK(E5),"",VALUE((HOUR(E5)*60+MINUTE(E5))&amp;","&amp;IF(ROUND(SECOND(E5)*(10/6),0)&lt;10,0&amp;ROUND(SECOND(E5)*(10/6),0),ROUND(SECOND(E5)*(10/6),0))))</f>
        <v/>
      </c>
      <c r="G5" s="59" t="str">
        <f aca="false">IF(ISBLANK(E5),"",IF(F5-MIN(F$4:F$33)=0,100,IF(100-(F5-MIN(F$4:F$33))&gt;=0,100-(F5-MIN(F$4:F$33)),0)))</f>
        <v/>
      </c>
      <c r="H5" s="57" t="n">
        <v>0.0243518518518519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33)=0,100,IF(100-(I5-MIN(I$4:I$33))&gt;=0,100-(I5-MIN(I$4:I$33)),0)))</f>
        <v>#VALUE!</v>
      </c>
      <c r="K5" s="57" t="n">
        <v>0.0243287037037037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33)=0,100,IF(100-(L5-MIN(L$4:L$33))&gt;=0,100-(L5-MIN(L$4:L$33)),0)))</f>
        <v>#VALUE!</v>
      </c>
      <c r="N5" s="57" t="n">
        <v>0.0279166666666667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33)=0,100,IF(100-(O5-MIN(O$4:O$33))&gt;=0,100-(O5-MIN(O$4:O$33)),0)))</f>
        <v>#VALUE!</v>
      </c>
      <c r="Q5" s="57" t="n">
        <v>0.0227893518518519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33)=0,100,IF(100-(R5-MIN(R$4:R$33))&gt;=0,100-(R5-MIN(R$4:R$33)),0)))</f>
        <v>#VALUE!</v>
      </c>
      <c r="T5" s="57" t="n">
        <v>0.020150462962963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33)=0,100,IF(100-(U5-MIN(U$4:U$33))&gt;=0,100-(U5-MIN(U$4:U$3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str">
        <f aca="false">G5</f>
        <v/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7" t="s">
        <v>348</v>
      </c>
      <c r="D6" s="20" t="s">
        <v>1</v>
      </c>
      <c r="E6" s="62" t="n">
        <v>0.0384143518518519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33)=0,100,IF(100-(F6-MIN(F$4:F$33))&gt;=0,100-(F6-MIN(F$4:F$33)),0)))</f>
        <v>#VALUE!</v>
      </c>
      <c r="H6" s="57" t="n">
        <v>0.0350231481481481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33)=0,100,IF(100-(I6-MIN(I$4:I$33))&gt;=0,100-(I6-MIN(I$4:I$33)),0)))</f>
        <v>#VALUE!</v>
      </c>
      <c r="K6" s="57" t="n">
        <v>0.0428356481481481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33)=0,100,IF(100-(L6-MIN(L$4:L$33))&gt;=0,100-(L6-MIN(L$4:L$33)),0)))</f>
        <v>#VALUE!</v>
      </c>
      <c r="N6" s="57" t="n">
        <v>0.0271064814814815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33)=0,100,IF(100-(O6-MIN(O$4:O$33))&gt;=0,100-(O6-MIN(O$4:O$33)),0)))</f>
        <v>#VALUE!</v>
      </c>
      <c r="Q6" s="57" t="n">
        <v>0.0447106481481482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33)=0,100,IF(100-(R6-MIN(R$4:R$33))&gt;=0,100-(R6-MIN(R$4:R$33)),0)))</f>
        <v>#VALUE!</v>
      </c>
      <c r="T6" s="57" t="n">
        <v>0.0128819444444444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33)=0,100,IF(100-(U6-MIN(U$4:U$33))&gt;=0,100-(U6-MIN(U$4:U$3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e">
        <f aca="false">M6</f>
        <v>#VALUE!</v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39" t="s">
        <v>349</v>
      </c>
      <c r="D7" s="39" t="s">
        <v>2</v>
      </c>
      <c r="E7" s="57"/>
      <c r="F7" s="58" t="str">
        <f aca="false">IF(ISBLANK(E7),"",VALUE((HOUR(E7)*60+MINUTE(E7))&amp;","&amp;IF(ROUND(SECOND(E7)*(10/6),0)&lt;10,0&amp;ROUND(SECOND(E7)*(10/6),0),ROUND(SECOND(E7)*(10/6),0))))</f>
        <v/>
      </c>
      <c r="G7" s="59" t="str">
        <f aca="false">IF(ISBLANK(E7),"",IF(F7-MIN(F$4:F$33)=0,100,IF(100-(F7-MIN(F$4:F$33))&gt;=0,100-(F7-MIN(F$4:F$33)),0)))</f>
        <v/>
      </c>
      <c r="H7" s="57"/>
      <c r="I7" s="58" t="str">
        <f aca="false">IF(ISBLANK(H7),"",VALUE((HOUR(H7)*60+MINUTE(H7))&amp;","&amp;IF(ROUND(SECOND(H7)*(10/6),0)&lt;10,0&amp;ROUND(SECOND(H7)*(10/6),0),ROUND(SECOND(H7)*(10/6),0))))</f>
        <v/>
      </c>
      <c r="J7" s="59" t="str">
        <f aca="false">IF(ISBLANK(H7),"",IF(I7-MIN(I$4:I$33)=0,100,IF(100-(I7-MIN(I$4:I$33))&gt;=0,100-(I7-MIN(I$4:I$33)),0)))</f>
        <v/>
      </c>
      <c r="K7" s="57"/>
      <c r="L7" s="58" t="str">
        <f aca="false">IF(ISBLANK(K7),"",VALUE((HOUR(K7)*60+MINUTE(K7))&amp;","&amp;IF(ROUND(SECOND(K7)*(10/6),0)&lt;10,0&amp;ROUND(SECOND(K7)*(10/6),0),ROUND(SECOND(K7)*(10/6),0))))</f>
        <v/>
      </c>
      <c r="M7" s="59" t="str">
        <f aca="false">IF(ISBLANK(K7),"",IF(L7-MIN(L$4:L$33)=0,100,IF(100-(L7-MIN(L$4:L$33))&gt;=0,100-(L7-MIN(L$4:L$33)),0)))</f>
        <v/>
      </c>
      <c r="N7" s="57" t="n">
        <v>0.0217361111111111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33)=0,100,IF(100-(O7-MIN(O$4:O$33))&gt;=0,100-(O7-MIN(O$4:O$33)),0)))</f>
        <v>#VALUE!</v>
      </c>
      <c r="Q7" s="57"/>
      <c r="R7" s="58" t="str">
        <f aca="false">IF(ISBLANK(Q7),"",VALUE((HOUR(Q7)*60+MINUTE(Q7))&amp;","&amp;IF(ROUND(SECOND(Q7)*(10/6),0)&lt;10,0&amp;ROUND(SECOND(Q7)*(10/6),0),ROUND(SECOND(Q7)*(10/6),0))))</f>
        <v/>
      </c>
      <c r="S7" s="59" t="str">
        <f aca="false">IF(ISBLANK(Q7),"",IF(R7-MIN(R$4:R$33)=0,100,IF(100-(R7-MIN(R$4:R$33))&gt;=0,100-(R7-MIN(R$4:R$33)),0)))</f>
        <v/>
      </c>
      <c r="T7" s="57"/>
      <c r="U7" s="58" t="str">
        <f aca="false">IF(ISBLANK(T7),"",VALUE((HOUR(T7)*60+MINUTE(T7))&amp;","&amp;IF(ROUND(SECOND(T7)*(10/6),0)&lt;10,0&amp;ROUND(SECOND(T7)*(10/6),0),ROUND(SECOND(T7)*(10/6),0))))</f>
        <v/>
      </c>
      <c r="V7" s="59" t="str">
        <f aca="false">IF(ISBLANK(T7),"",IF(U7-MIN(U$4:U$33)=0,100,IF(100-(U7-MIN(U$4:U$33))&gt;=0,100-(U7-MIN(U$4:U$33)),0)))</f>
        <v/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str">
        <f aca="false">G7</f>
        <v/>
      </c>
      <c r="AE7" s="61" t="str">
        <f aca="false">J7</f>
        <v/>
      </c>
      <c r="AF7" s="61" t="str">
        <f aca="false">M7</f>
        <v/>
      </c>
      <c r="AG7" s="61" t="e">
        <f aca="false">P7</f>
        <v>#VALUE!</v>
      </c>
      <c r="AH7" s="61" t="str">
        <f aca="false">S7</f>
        <v/>
      </c>
      <c r="AI7" s="61" t="str">
        <f aca="false">V7</f>
        <v/>
      </c>
    </row>
    <row r="8" customFormat="false" ht="13.2" hidden="false" customHeight="false" outlineLevel="0" collapsed="false">
      <c r="A8" s="3" t="s">
        <v>24</v>
      </c>
      <c r="E8" s="57"/>
      <c r="F8" s="58" t="str">
        <f aca="false">IF(ISBLANK(E8),"",VALUE((HOUR(E8)*60+MINUTE(E8))&amp;","&amp;IF(ROUND(SECOND(E8)*(10/6),0)&lt;10,0&amp;ROUND(SECOND(E8)*(10/6),0),ROUND(SECOND(E8)*(10/6),0))))</f>
        <v/>
      </c>
      <c r="G8" s="59" t="str">
        <f aca="false">IF(ISBLANK(E8),"",IF(F8-MIN(F$4:F$33)=0,100,IF(100-(F8-MIN(F$4:F$33))&gt;=0,100-(F8-MIN(F$4:F$33)),0)))</f>
        <v/>
      </c>
      <c r="H8" s="57"/>
      <c r="I8" s="58" t="str">
        <f aca="false">IF(ISBLANK(H8),"",VALUE((HOUR(H8)*60+MINUTE(H8))&amp;","&amp;IF(ROUND(SECOND(H8)*(10/6),0)&lt;10,0&amp;ROUND(SECOND(H8)*(10/6),0),ROUND(SECOND(H8)*(10/6),0))))</f>
        <v/>
      </c>
      <c r="J8" s="59" t="str">
        <f aca="false">IF(ISBLANK(H8),"",IF(I8-MIN(I$4:I$33)=0,100,IF(100-(I8-MIN(I$4:I$33))&gt;=0,100-(I8-MIN(I$4:I$33)),0)))</f>
        <v/>
      </c>
      <c r="K8" s="57"/>
      <c r="L8" s="58" t="str">
        <f aca="false">IF(ISBLANK(K8),"",VALUE((HOUR(K8)*60+MINUTE(K8))&amp;","&amp;IF(ROUND(SECOND(K8)*(10/6),0)&lt;10,0&amp;ROUND(SECOND(K8)*(10/6),0),ROUND(SECOND(K8)*(10/6),0))))</f>
        <v/>
      </c>
      <c r="M8" s="59" t="str">
        <f aca="false">IF(ISBLANK(K8),"",IF(L8-MIN(L$4:L$33)=0,100,IF(100-(L8-MIN(L$4:L$33))&gt;=0,100-(L8-MIN(L$4:L$33)),0)))</f>
        <v/>
      </c>
      <c r="N8" s="57"/>
      <c r="O8" s="58" t="str">
        <f aca="false">IF(ISBLANK(N8),"",VALUE((HOUR(N8)*60+MINUTE(N8))&amp;","&amp;IF(ROUND(SECOND(N8)*(10/6),0)&lt;10,0&amp;ROUND(SECOND(N8)*(10/6),0),ROUND(SECOND(N8)*(10/6),0))))</f>
        <v/>
      </c>
      <c r="P8" s="59" t="str">
        <f aca="false">IF(ISBLANK(N8),"",IF(O8-MIN(O$4:O$33)=0,100,IF(100-(O8-MIN(O$4:O$33))&gt;=0,100-(O8-MIN(O$4:O$33)),0)))</f>
        <v/>
      </c>
      <c r="Q8" s="57"/>
      <c r="R8" s="58" t="str">
        <f aca="false">IF(ISBLANK(Q8),"",VALUE((HOUR(Q8)*60+MINUTE(Q8))&amp;","&amp;IF(ROUND(SECOND(Q8)*(10/6),0)&lt;10,0&amp;ROUND(SECOND(Q8)*(10/6),0),ROUND(SECOND(Q8)*(10/6),0))))</f>
        <v/>
      </c>
      <c r="S8" s="59" t="str">
        <f aca="false">IF(ISBLANK(Q8),"",IF(R8-MIN(R$4:R$33)=0,100,IF(100-(R8-MIN(R$4:R$33))&gt;=0,100-(R8-MIN(R$4:R$33)),0)))</f>
        <v/>
      </c>
      <c r="T8" s="57"/>
      <c r="U8" s="58" t="str">
        <f aca="false">IF(ISBLANK(T8),"",VALUE((HOUR(T8)*60+MINUTE(T8))&amp;","&amp;IF(ROUND(SECOND(T8)*(10/6),0)&lt;10,0&amp;ROUND(SECOND(T8)*(10/6),0),ROUND(SECOND(T8)*(10/6),0))))</f>
        <v/>
      </c>
      <c r="V8" s="59" t="str">
        <f aca="false">IF(ISBLANK(T8),"",IF(U8-MIN(U$4:U$33)=0,100,IF(100-(U8-MIN(U$4:U$33))&gt;=0,100-(U8-MIN(U$4:U$33)),0)))</f>
        <v/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str">
        <f aca="false">G8</f>
        <v/>
      </c>
      <c r="AE8" s="61" t="str">
        <f aca="false">J8</f>
        <v/>
      </c>
      <c r="AF8" s="61" t="str">
        <f aca="false">M8</f>
        <v/>
      </c>
      <c r="AG8" s="61" t="str">
        <f aca="false">P8</f>
        <v/>
      </c>
      <c r="AH8" s="61" t="str">
        <f aca="false">S8</f>
        <v/>
      </c>
      <c r="AI8" s="61" t="str">
        <f aca="false">V8</f>
        <v/>
      </c>
    </row>
    <row r="9" customFormat="false" ht="13.2" hidden="false" customHeight="false" outlineLevel="0" collapsed="false">
      <c r="A9" s="3" t="s">
        <v>25</v>
      </c>
      <c r="E9" s="57"/>
      <c r="F9" s="58" t="str">
        <f aca="false">IF(ISBLANK(E9),"",VALUE((HOUR(E9)*60+MINUTE(E9))&amp;","&amp;IF(ROUND(SECOND(E9)*(10/6),0)&lt;10,0&amp;ROUND(SECOND(E9)*(10/6),0),ROUND(SECOND(E9)*(10/6),0))))</f>
        <v/>
      </c>
      <c r="G9" s="59" t="str">
        <f aca="false">IF(ISBLANK(E9),"",IF(F9-MIN(F$4:F$33)=0,100,IF(100-(F9-MIN(F$4:F$33))&gt;=0,100-(F9-MIN(F$4:F$33)),0)))</f>
        <v/>
      </c>
      <c r="H9" s="57"/>
      <c r="I9" s="58" t="str">
        <f aca="false">IF(ISBLANK(H9),"",VALUE((HOUR(H9)*60+MINUTE(H9))&amp;","&amp;IF(ROUND(SECOND(H9)*(10/6),0)&lt;10,0&amp;ROUND(SECOND(H9)*(10/6),0),ROUND(SECOND(H9)*(10/6),0))))</f>
        <v/>
      </c>
      <c r="J9" s="59" t="str">
        <f aca="false">IF(ISBLANK(H9),"",IF(I9-MIN(I$4:I$33)=0,100,IF(100-(I9-MIN(I$4:I$33))&gt;=0,100-(I9-MIN(I$4:I$33)),0)))</f>
        <v/>
      </c>
      <c r="K9" s="57"/>
      <c r="L9" s="58" t="str">
        <f aca="false">IF(ISBLANK(K9),"",VALUE((HOUR(K9)*60+MINUTE(K9))&amp;","&amp;IF(ROUND(SECOND(K9)*(10/6),0)&lt;10,0&amp;ROUND(SECOND(K9)*(10/6),0),ROUND(SECOND(K9)*(10/6),0))))</f>
        <v/>
      </c>
      <c r="M9" s="59" t="str">
        <f aca="false">IF(ISBLANK(K9),"",IF(L9-MIN(L$4:L$33)=0,100,IF(100-(L9-MIN(L$4:L$33))&gt;=0,100-(L9-MIN(L$4:L$33)),0)))</f>
        <v/>
      </c>
      <c r="N9" s="57"/>
      <c r="O9" s="58" t="str">
        <f aca="false">IF(ISBLANK(N9),"",VALUE((HOUR(N9)*60+MINUTE(N9))&amp;","&amp;IF(ROUND(SECOND(N9)*(10/6),0)&lt;10,0&amp;ROUND(SECOND(N9)*(10/6),0),ROUND(SECOND(N9)*(10/6),0))))</f>
        <v/>
      </c>
      <c r="P9" s="59" t="str">
        <f aca="false">IF(ISBLANK(N9),"",IF(O9-MIN(O$4:O$33)=0,100,IF(100-(O9-MIN(O$4:O$33))&gt;=0,100-(O9-MIN(O$4:O$33)),0)))</f>
        <v/>
      </c>
      <c r="Q9" s="57"/>
      <c r="R9" s="58" t="str">
        <f aca="false">IF(ISBLANK(Q9),"",VALUE((HOUR(Q9)*60+MINUTE(Q9))&amp;","&amp;IF(ROUND(SECOND(Q9)*(10/6),0)&lt;10,0&amp;ROUND(SECOND(Q9)*(10/6),0),ROUND(SECOND(Q9)*(10/6),0))))</f>
        <v/>
      </c>
      <c r="S9" s="59" t="str">
        <f aca="false">IF(ISBLANK(Q9),"",IF(R9-MIN(R$4:R$33)=0,100,IF(100-(R9-MIN(R$4:R$33))&gt;=0,100-(R9-MIN(R$4:R$33)),0)))</f>
        <v/>
      </c>
      <c r="T9" s="57"/>
      <c r="U9" s="58" t="str">
        <f aca="false">IF(ISBLANK(T9),"",VALUE((HOUR(T9)*60+MINUTE(T9))&amp;","&amp;IF(ROUND(SECOND(T9)*(10/6),0)&lt;10,0&amp;ROUND(SECOND(T9)*(10/6),0),ROUND(SECOND(T9)*(10/6),0))))</f>
        <v/>
      </c>
      <c r="V9" s="59" t="str">
        <f aca="false">IF(ISBLANK(T9),"",IF(U9-MIN(U$4:U$33)=0,100,IF(100-(U9-MIN(U$4:U$33))&gt;=0,100-(U9-MIN(U$4:U$33)),0)))</f>
        <v/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str">
        <f aca="false">G9</f>
        <v/>
      </c>
      <c r="AE9" s="61" t="str">
        <f aca="false">J9</f>
        <v/>
      </c>
      <c r="AF9" s="61" t="str">
        <f aca="false">M9</f>
        <v/>
      </c>
      <c r="AG9" s="61" t="str">
        <f aca="false">P9</f>
        <v/>
      </c>
      <c r="AH9" s="61" t="str">
        <f aca="false">S9</f>
        <v/>
      </c>
      <c r="AI9" s="61" t="str">
        <f aca="false">V9</f>
        <v/>
      </c>
    </row>
    <row r="10" customFormat="false" ht="13.2" hidden="false" customHeight="false" outlineLevel="0" collapsed="false">
      <c r="A10" s="3" t="s">
        <v>26</v>
      </c>
      <c r="E10" s="57"/>
      <c r="F10" s="58" t="str">
        <f aca="false">IF(ISBLANK(E10),"",VALUE((HOUR(E10)*60+MINUTE(E10))&amp;","&amp;IF(ROUND(SECOND(E10)*(10/6),0)&lt;10,0&amp;ROUND(SECOND(E10)*(10/6),0),ROUND(SECOND(E10)*(10/6),0))))</f>
        <v/>
      </c>
      <c r="G10" s="59" t="str">
        <f aca="false">IF(ISBLANK(E10),"",IF(F10-MIN(F$4:F$33)=0,100,IF(100-(F10-MIN(F$4:F$33))&gt;=0,100-(F10-MIN(F$4:F$33)),0)))</f>
        <v/>
      </c>
      <c r="H10" s="57"/>
      <c r="I10" s="58" t="str">
        <f aca="false">IF(ISBLANK(H10),"",VALUE((HOUR(H10)*60+MINUTE(H10))&amp;","&amp;IF(ROUND(SECOND(H10)*(10/6),0)&lt;10,0&amp;ROUND(SECOND(H10)*(10/6),0),ROUND(SECOND(H10)*(10/6),0))))</f>
        <v/>
      </c>
      <c r="J10" s="59" t="str">
        <f aca="false">IF(ISBLANK(H10),"",IF(I10-MIN(I$4:I$33)=0,100,IF(100-(I10-MIN(I$4:I$33))&gt;=0,100-(I10-MIN(I$4:I$33)),0)))</f>
        <v/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33)=0,100,IF(100-(L10-MIN(L$4:L$33))&gt;=0,100-(L10-MIN(L$4:L$33)),0)))</f>
        <v/>
      </c>
      <c r="N10" s="57"/>
      <c r="O10" s="58" t="str">
        <f aca="false">IF(ISBLANK(N10),"",VALUE((HOUR(N10)*60+MINUTE(N10))&amp;","&amp;IF(ROUND(SECOND(N10)*(10/6),0)&lt;10,0&amp;ROUND(SECOND(N10)*(10/6),0),ROUND(SECOND(N10)*(10/6),0))))</f>
        <v/>
      </c>
      <c r="P10" s="59" t="str">
        <f aca="false">IF(ISBLANK(N10),"",IF(O10-MIN(O$4:O$33)=0,100,IF(100-(O10-MIN(O$4:O$33))&gt;=0,100-(O10-MIN(O$4:O$33)),0)))</f>
        <v/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33)=0,100,IF(100-(R10-MIN(R$4:R$33))&gt;=0,100-(R10-MIN(R$4:R$33)),0)))</f>
        <v/>
      </c>
      <c r="T10" s="57"/>
      <c r="U10" s="58" t="str">
        <f aca="false">IF(ISBLANK(T10),"",VALUE((HOUR(T10)*60+MINUTE(T10))&amp;","&amp;IF(ROUND(SECOND(T10)*(10/6),0)&lt;10,0&amp;ROUND(SECOND(T10)*(10/6),0),ROUND(SECOND(T10)*(10/6),0))))</f>
        <v/>
      </c>
      <c r="V10" s="59" t="str">
        <f aca="false">IF(ISBLANK(T10),"",IF(U10-MIN(U$4:U$33)=0,100,IF(100-(U10-MIN(U$4:U$33))&gt;=0,100-(U10-MIN(U$4:U$33)),0)))</f>
        <v/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str">
        <f aca="false">G10</f>
        <v/>
      </c>
      <c r="AE10" s="61" t="str">
        <f aca="false">J10</f>
        <v/>
      </c>
      <c r="AF10" s="61" t="str">
        <f aca="false">M10</f>
        <v/>
      </c>
      <c r="AG10" s="61" t="str">
        <f aca="false">P10</f>
        <v/>
      </c>
      <c r="AH10" s="61" t="str">
        <f aca="false">S10</f>
        <v/>
      </c>
      <c r="AI10" s="61" t="str">
        <f aca="false">V10</f>
        <v/>
      </c>
    </row>
    <row r="11" customFormat="false" ht="13.2" hidden="false" customHeight="false" outlineLevel="0" collapsed="false">
      <c r="A11" s="3" t="s">
        <v>27</v>
      </c>
      <c r="E11" s="57"/>
      <c r="F11" s="58" t="str">
        <f aca="false">IF(ISBLANK(E11),"",VALUE((HOUR(E11)*60+MINUTE(E11))&amp;","&amp;IF(ROUND(SECOND(E11)*(10/6),0)&lt;10,0&amp;ROUND(SECOND(E11)*(10/6),0),ROUND(SECOND(E11)*(10/6),0))))</f>
        <v/>
      </c>
      <c r="G11" s="59" t="str">
        <f aca="false">IF(ISBLANK(E11),"",IF(F11-MIN(F$4:F$33)=0,100,IF(100-(F11-MIN(F$4:F$33))&gt;=0,100-(F11-MIN(F$4:F$33)),0)))</f>
        <v/>
      </c>
      <c r="H11" s="57"/>
      <c r="I11" s="58" t="str">
        <f aca="false">IF(ISBLANK(H11),"",VALUE((HOUR(H11)*60+MINUTE(H11))&amp;","&amp;IF(ROUND(SECOND(H11)*(10/6),0)&lt;10,0&amp;ROUND(SECOND(H11)*(10/6),0),ROUND(SECOND(H11)*(10/6),0))))</f>
        <v/>
      </c>
      <c r="J11" s="59" t="str">
        <f aca="false">IF(ISBLANK(H11),"",IF(I11-MIN(I$4:I$33)=0,100,IF(100-(I11-MIN(I$4:I$33))&gt;=0,100-(I11-MIN(I$4:I$33)),0)))</f>
        <v/>
      </c>
      <c r="K11" s="57"/>
      <c r="L11" s="58" t="str">
        <f aca="false">IF(ISBLANK(K11),"",VALUE((HOUR(K11)*60+MINUTE(K11))&amp;","&amp;IF(ROUND(SECOND(K11)*(10/6),0)&lt;10,0&amp;ROUND(SECOND(K11)*(10/6),0),ROUND(SECOND(K11)*(10/6),0))))</f>
        <v/>
      </c>
      <c r="M11" s="59" t="str">
        <f aca="false">IF(ISBLANK(K11),"",IF(L11-MIN(L$4:L$33)=0,100,IF(100-(L11-MIN(L$4:L$33))&gt;=0,100-(L11-MIN(L$4:L$33)),0)))</f>
        <v/>
      </c>
      <c r="N11" s="57"/>
      <c r="O11" s="58" t="str">
        <f aca="false">IF(ISBLANK(N11),"",VALUE((HOUR(N11)*60+MINUTE(N11))&amp;","&amp;IF(ROUND(SECOND(N11)*(10/6),0)&lt;10,0&amp;ROUND(SECOND(N11)*(10/6),0),ROUND(SECOND(N11)*(10/6),0))))</f>
        <v/>
      </c>
      <c r="P11" s="59" t="str">
        <f aca="false">IF(ISBLANK(N11),"",IF(O11-MIN(O$4:O$33)=0,100,IF(100-(O11-MIN(O$4:O$33))&gt;=0,100-(O11-MIN(O$4:O$33)),0)))</f>
        <v/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33)=0,100,IF(100-(R11-MIN(R$4:R$33))&gt;=0,100-(R11-MIN(R$4:R$33)),0)))</f>
        <v/>
      </c>
      <c r="T11" s="57"/>
      <c r="U11" s="58" t="str">
        <f aca="false">IF(ISBLANK(T11),"",VALUE((HOUR(T11)*60+MINUTE(T11))&amp;","&amp;IF(ROUND(SECOND(T11)*(10/6),0)&lt;10,0&amp;ROUND(SECOND(T11)*(10/6),0),ROUND(SECOND(T11)*(10/6),0))))</f>
        <v/>
      </c>
      <c r="V11" s="59" t="str">
        <f aca="false">IF(ISBLANK(T11),"",IF(U11-MIN(U$4:U$33)=0,100,IF(100-(U11-MIN(U$4:U$33))&gt;=0,100-(U11-MIN(U$4:U$33)),0)))</f>
        <v/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str">
        <f aca="false">G11</f>
        <v/>
      </c>
      <c r="AE11" s="61" t="str">
        <f aca="false">J11</f>
        <v/>
      </c>
      <c r="AF11" s="61" t="str">
        <f aca="false">M11</f>
        <v/>
      </c>
      <c r="AG11" s="61" t="str">
        <f aca="false">P11</f>
        <v/>
      </c>
      <c r="AH11" s="61" t="str">
        <f aca="false">S11</f>
        <v/>
      </c>
      <c r="AI11" s="61" t="str">
        <f aca="false">V11</f>
        <v/>
      </c>
    </row>
    <row r="12" customFormat="false" ht="13.2" hidden="false" customHeight="false" outlineLevel="0" collapsed="false">
      <c r="A12" s="3" t="s">
        <v>28</v>
      </c>
      <c r="E12" s="57"/>
      <c r="F12" s="58" t="str">
        <f aca="false">IF(ISBLANK(E12),"",VALUE((HOUR(E12)*60+MINUTE(E12))&amp;","&amp;IF(ROUND(SECOND(E12)*(10/6),0)&lt;10,0&amp;ROUND(SECOND(E12)*(10/6),0),ROUND(SECOND(E12)*(10/6),0))))</f>
        <v/>
      </c>
      <c r="G12" s="59" t="str">
        <f aca="false">IF(ISBLANK(E12),"",IF(F12-MIN(F$4:F$33)=0,100,IF(100-(F12-MIN(F$4:F$33))&gt;=0,100-(F12-MIN(F$4:F$33)),0)))</f>
        <v/>
      </c>
      <c r="H12" s="57"/>
      <c r="I12" s="58" t="str">
        <f aca="false">IF(ISBLANK(H12),"",VALUE((HOUR(H12)*60+MINUTE(H12))&amp;","&amp;IF(ROUND(SECOND(H12)*(10/6),0)&lt;10,0&amp;ROUND(SECOND(H12)*(10/6),0),ROUND(SECOND(H12)*(10/6),0))))</f>
        <v/>
      </c>
      <c r="J12" s="59" t="str">
        <f aca="false">IF(ISBLANK(H12),"",IF(I12-MIN(I$4:I$33)=0,100,IF(100-(I12-MIN(I$4:I$33))&gt;=0,100-(I12-MIN(I$4:I$33)),0)))</f>
        <v/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33)=0,100,IF(100-(L12-MIN(L$4:L$33))&gt;=0,100-(L12-MIN(L$4:L$33)),0)))</f>
        <v/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33)=0,100,IF(100-(O12-MIN(O$4:O$33))&gt;=0,100-(O12-MIN(O$4:O$33)),0)))</f>
        <v/>
      </c>
      <c r="Q12" s="57"/>
      <c r="R12" s="58" t="str">
        <f aca="false">IF(ISBLANK(Q12),"",VALUE((HOUR(Q12)*60+MINUTE(Q12))&amp;","&amp;IF(ROUND(SECOND(Q12)*(10/6),0)&lt;10,0&amp;ROUND(SECOND(Q12)*(10/6),0),ROUND(SECOND(Q12)*(10/6),0))))</f>
        <v/>
      </c>
      <c r="S12" s="59" t="str">
        <f aca="false">IF(ISBLANK(Q12),"",IF(R12-MIN(R$4:R$33)=0,100,IF(100-(R12-MIN(R$4:R$33))&gt;=0,100-(R12-MIN(R$4:R$33)),0)))</f>
        <v/>
      </c>
      <c r="T12" s="57"/>
      <c r="U12" s="58" t="str">
        <f aca="false">IF(ISBLANK(T12),"",VALUE((HOUR(T12)*60+MINUTE(T12))&amp;","&amp;IF(ROUND(SECOND(T12)*(10/6),0)&lt;10,0&amp;ROUND(SECOND(T12)*(10/6),0),ROUND(SECOND(T12)*(10/6),0))))</f>
        <v/>
      </c>
      <c r="V12" s="59" t="str">
        <f aca="false">IF(ISBLANK(T12),"",IF(U12-MIN(U$4:U$33)=0,100,IF(100-(U12-MIN(U$4:U$33))&gt;=0,100-(U12-MIN(U$4:U$33)),0)))</f>
        <v/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str">
        <f aca="false">G12</f>
        <v/>
      </c>
      <c r="AE12" s="61" t="str">
        <f aca="false">J12</f>
        <v/>
      </c>
      <c r="AF12" s="61" t="str">
        <f aca="false">M12</f>
        <v/>
      </c>
      <c r="AG12" s="61" t="str">
        <f aca="false">P12</f>
        <v/>
      </c>
      <c r="AH12" s="61" t="str">
        <f aca="false">S12</f>
        <v/>
      </c>
      <c r="AI12" s="61" t="str">
        <f aca="false">V12</f>
        <v/>
      </c>
    </row>
    <row r="13" customFormat="false" ht="13.2" hidden="false" customHeight="false" outlineLevel="0" collapsed="false">
      <c r="A13" s="3" t="s">
        <v>29</v>
      </c>
      <c r="E13" s="57"/>
      <c r="F13" s="58" t="str">
        <f aca="false">IF(ISBLANK(E13),"",VALUE((HOUR(E13)*60+MINUTE(E13))&amp;","&amp;IF(ROUND(SECOND(E13)*(10/6),0)&lt;10,0&amp;ROUND(SECOND(E13)*(10/6),0),ROUND(SECOND(E13)*(10/6),0))))</f>
        <v/>
      </c>
      <c r="G13" s="59" t="str">
        <f aca="false">IF(ISBLANK(E13),"",IF(F13-MIN(F$4:F$33)=0,100,IF(100-(F13-MIN(F$4:F$33))&gt;=0,100-(F13-MIN(F$4:F$33)),0)))</f>
        <v/>
      </c>
      <c r="H13" s="57"/>
      <c r="I13" s="58" t="str">
        <f aca="false">IF(ISBLANK(H13),"",VALUE((HOUR(H13)*60+MINUTE(H13))&amp;","&amp;IF(ROUND(SECOND(H13)*(10/6),0)&lt;10,0&amp;ROUND(SECOND(H13)*(10/6),0),ROUND(SECOND(H13)*(10/6),0))))</f>
        <v/>
      </c>
      <c r="J13" s="59" t="str">
        <f aca="false">IF(ISBLANK(H13),"",IF(I13-MIN(I$4:I$33)=0,100,IF(100-(I13-MIN(I$4:I$33))&gt;=0,100-(I13-MIN(I$4:I$33)),0)))</f>
        <v/>
      </c>
      <c r="K13" s="57"/>
      <c r="L13" s="58" t="str">
        <f aca="false">IF(ISBLANK(K13),"",VALUE((HOUR(K13)*60+MINUTE(K13))&amp;","&amp;IF(ROUND(SECOND(K13)*(10/6),0)&lt;10,0&amp;ROUND(SECOND(K13)*(10/6),0),ROUND(SECOND(K13)*(10/6),0))))</f>
        <v/>
      </c>
      <c r="M13" s="59" t="str">
        <f aca="false">IF(ISBLANK(K13),"",IF(L13-MIN(L$4:L$33)=0,100,IF(100-(L13-MIN(L$4:L$33))&gt;=0,100-(L13-MIN(L$4:L$33)),0)))</f>
        <v/>
      </c>
      <c r="N13" s="57"/>
      <c r="O13" s="58" t="str">
        <f aca="false">IF(ISBLANK(N13),"",VALUE((HOUR(N13)*60+MINUTE(N13))&amp;","&amp;IF(ROUND(SECOND(N13)*(10/6),0)&lt;10,0&amp;ROUND(SECOND(N13)*(10/6),0),ROUND(SECOND(N13)*(10/6),0))))</f>
        <v/>
      </c>
      <c r="P13" s="59" t="str">
        <f aca="false">IF(ISBLANK(N13),"",IF(O13-MIN(O$4:O$33)=0,100,IF(100-(O13-MIN(O$4:O$33))&gt;=0,100-(O13-MIN(O$4:O$33)),0)))</f>
        <v/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33)=0,100,IF(100-(R13-MIN(R$4:R$33))&gt;=0,100-(R13-MIN(R$4:R$33)),0)))</f>
        <v/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33)=0,100,IF(100-(U13-MIN(U$4:U$33))&gt;=0,100-(U13-MIN(U$4:U$3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str">
        <f aca="false">G13</f>
        <v/>
      </c>
      <c r="AE13" s="61" t="str">
        <f aca="false">J13</f>
        <v/>
      </c>
      <c r="AF13" s="61" t="str">
        <f aca="false">M13</f>
        <v/>
      </c>
      <c r="AG13" s="61" t="str">
        <f aca="false">P13</f>
        <v/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E14" s="57"/>
      <c r="F14" s="58" t="str">
        <f aca="false">IF(ISBLANK(E14),"",VALUE((HOUR(E14)*60+MINUTE(E14))&amp;","&amp;IF(ROUND(SECOND(E14)*(10/6),0)&lt;10,0&amp;ROUND(SECOND(E14)*(10/6),0),ROUND(SECOND(E14)*(10/6),0))))</f>
        <v/>
      </c>
      <c r="G14" s="59" t="str">
        <f aca="false">IF(ISBLANK(E14),"",IF(F14-MIN(F$4:F$33)=0,100,IF(100-(F14-MIN(F$4:F$33))&gt;=0,100-(F14-MIN(F$4:F$33)),0)))</f>
        <v/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33)=0,100,IF(100-(I14-MIN(I$4:I$33))&gt;=0,100-(I14-MIN(I$4:I$33)),0)))</f>
        <v/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33)=0,100,IF(100-(L14-MIN(L$4:L$33))&gt;=0,100-(L14-MIN(L$4:L$33)),0)))</f>
        <v/>
      </c>
      <c r="N14" s="57"/>
      <c r="O14" s="58" t="str">
        <f aca="false">IF(ISBLANK(N14),"",VALUE((HOUR(N14)*60+MINUTE(N14))&amp;","&amp;IF(ROUND(SECOND(N14)*(10/6),0)&lt;10,0&amp;ROUND(SECOND(N14)*(10/6),0),ROUND(SECOND(N14)*(10/6),0))))</f>
        <v/>
      </c>
      <c r="P14" s="59" t="str">
        <f aca="false">IF(ISBLANK(N14),"",IF(O14-MIN(O$4:O$33)=0,100,IF(100-(O14-MIN(O$4:O$33))&gt;=0,100-(O14-MIN(O$4:O$33)),0)))</f>
        <v/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33)=0,100,IF(100-(R14-MIN(R$4:R$33))&gt;=0,100-(R14-MIN(R$4:R$33)),0)))</f>
        <v/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33)=0,100,IF(100-(U14-MIN(U$4:U$33))&gt;=0,100-(U14-MIN(U$4:U$3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str">
        <f aca="false">G14</f>
        <v/>
      </c>
      <c r="AE14" s="61" t="str">
        <f aca="false">J14</f>
        <v/>
      </c>
      <c r="AF14" s="61" t="str">
        <f aca="false">M14</f>
        <v/>
      </c>
      <c r="AG14" s="61" t="str">
        <f aca="false">P14</f>
        <v/>
      </c>
      <c r="AH14" s="61" t="str">
        <f aca="false">S14</f>
        <v/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33)=0,100,IF(100-(F15-MIN(F$4:F$33))&gt;=0,100-(F15-MIN(F$4:F$33)),0)))</f>
        <v/>
      </c>
      <c r="H15" s="57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33)=0,100,IF(100-(I15-MIN(I$4:I$33))&gt;=0,100-(I15-MIN(I$4:I$33)),0)))</f>
        <v/>
      </c>
      <c r="K15" s="57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33)=0,100,IF(100-(L15-MIN(L$4:L$33))&gt;=0,100-(L15-MIN(L$4:L$33)),0)))</f>
        <v/>
      </c>
      <c r="N15" s="57"/>
      <c r="O15" s="58" t="str">
        <f aca="false">IF(ISBLANK(N15),"",VALUE((HOUR(N15)*60+MINUTE(N15))&amp;","&amp;IF(ROUND(SECOND(N15)*(10/6),0)&lt;10,0&amp;ROUND(SECOND(N15)*(10/6),0),ROUND(SECOND(N15)*(10/6),0))))</f>
        <v/>
      </c>
      <c r="P15" s="59" t="str">
        <f aca="false">IF(ISBLANK(N15),"",IF(O15-MIN(O$4:O$33)=0,100,IF(100-(O15-MIN(O$4:O$33))&gt;=0,100-(O15-MIN(O$4:O$33)),0)))</f>
        <v/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33)=0,100,IF(100-(R15-MIN(R$4:R$33))&gt;=0,100-(R15-MIN(R$4:R$3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33)=0,100,IF(100-(U15-MIN(U$4:U$33))&gt;=0,100-(U15-MIN(U$4:U$3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str">
        <f aca="false">G15</f>
        <v/>
      </c>
      <c r="AE15" s="61" t="str">
        <f aca="false">J15</f>
        <v/>
      </c>
      <c r="AF15" s="61" t="str">
        <f aca="false">M15</f>
        <v/>
      </c>
      <c r="AG15" s="61" t="str">
        <f aca="false">P15</f>
        <v/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33)=0,100,IF(100-(F16-MIN(F$4:F$33))&gt;=0,100-(F16-MIN(F$4:F$33)),0)))</f>
        <v/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33)=0,100,IF(100-(I16-MIN(I$4:I$33))&gt;=0,100-(I16-MIN(I$4:I$33)),0)))</f>
        <v/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33)=0,100,IF(100-(L16-MIN(L$4:L$33))&gt;=0,100-(L16-MIN(L$4:L$3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33)=0,100,IF(100-(O16-MIN(O$4:O$33))&gt;=0,100-(O16-MIN(O$4:O$3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33)=0,100,IF(100-(R16-MIN(R$4:R$33))&gt;=0,100-(R16-MIN(R$4:R$3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33)=0,100,IF(100-(U16-MIN(U$4:U$33))&gt;=0,100-(U16-MIN(U$4:U$3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33)=0,100,IF(100-(F17-MIN(F$4:F$33))&gt;=0,100-(F17-MIN(F$4:F$3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33)=0,100,IF(100-(I17-MIN(I$4:I$33))&gt;=0,100-(I17-MIN(I$4:I$33)),0)))</f>
        <v/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33)=0,100,IF(100-(L17-MIN(L$4:L$33))&gt;=0,100-(L17-MIN(L$4:L$3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33)=0,100,IF(100-(O17-MIN(O$4:O$33))&gt;=0,100-(O17-MIN(O$4:O$3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33)=0,100,IF(100-(R17-MIN(R$4:R$33))&gt;=0,100-(R17-MIN(R$4:R$3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33)=0,100,IF(100-(U17-MIN(U$4:U$33))&gt;=0,100-(U17-MIN(U$4:U$3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33)=0,100,IF(100-(F18-MIN(F$4:F$33))&gt;=0,100-(F18-MIN(F$4:F$3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33)=0,100,IF(100-(I18-MIN(I$4:I$33))&gt;=0,100-(I18-MIN(I$4:I$3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33)=0,100,IF(100-(L18-MIN(L$4:L$33))&gt;=0,100-(L18-MIN(L$4:L$3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33)=0,100,IF(100-(O18-MIN(O$4:O$33))&gt;=0,100-(O18-MIN(O$4:O$3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33)=0,100,IF(100-(R18-MIN(R$4:R$33))&gt;=0,100-(R18-MIN(R$4:R$3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33)=0,100,IF(100-(U18-MIN(U$4:U$33))&gt;=0,100-(U18-MIN(U$4:U$3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33)=0,100,IF(100-(F19-MIN(F$4:F$33))&gt;=0,100-(F19-MIN(F$4:F$3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33)=0,100,IF(100-(I19-MIN(I$4:I$33))&gt;=0,100-(I19-MIN(I$4:I$3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33)=0,100,IF(100-(L19-MIN(L$4:L$33))&gt;=0,100-(L19-MIN(L$4:L$3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33)=0,100,IF(100-(O19-MIN(O$4:O$33))&gt;=0,100-(O19-MIN(O$4:O$3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33)=0,100,IF(100-(R19-MIN(R$4:R$33))&gt;=0,100-(R19-MIN(R$4:R$3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33)=0,100,IF(100-(U19-MIN(U$4:U$33))&gt;=0,100-(U19-MIN(U$4:U$3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33)=0,100,IF(100-(F20-MIN(F$4:F$33))&gt;=0,100-(F20-MIN(F$4:F$3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33)=0,100,IF(100-(I20-MIN(I$4:I$33))&gt;=0,100-(I20-MIN(I$4:I$3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33)=0,100,IF(100-(L20-MIN(L$4:L$33))&gt;=0,100-(L20-MIN(L$4:L$3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33)=0,100,IF(100-(O20-MIN(O$4:O$33))&gt;=0,100-(O20-MIN(O$4:O$3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33)=0,100,IF(100-(R20-MIN(R$4:R$33))&gt;=0,100-(R20-MIN(R$4:R$3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33)=0,100,IF(100-(U20-MIN(U$4:U$33))&gt;=0,100-(U20-MIN(U$4:U$3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33)=0,100,IF(100-(F21-MIN(F$4:F$33))&gt;=0,100-(F21-MIN(F$4:F$3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33)=0,100,IF(100-(I21-MIN(I$4:I$33))&gt;=0,100-(I21-MIN(I$4:I$3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33)=0,100,IF(100-(L21-MIN(L$4:L$33))&gt;=0,100-(L21-MIN(L$4:L$3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33)=0,100,IF(100-(O21-MIN(O$4:O$33))&gt;=0,100-(O21-MIN(O$4:O$3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33)=0,100,IF(100-(R21-MIN(R$4:R$33))&gt;=0,100-(R21-MIN(R$4:R$3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33)=0,100,IF(100-(U21-MIN(U$4:U$33))&gt;=0,100-(U21-MIN(U$4:U$3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33)=0,100,IF(100-(F22-MIN(F$4:F$33))&gt;=0,100-(F22-MIN(F$4:F$3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33)=0,100,IF(100-(I22-MIN(I$4:I$33))&gt;=0,100-(I22-MIN(I$4:I$3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33)=0,100,IF(100-(L22-MIN(L$4:L$33))&gt;=0,100-(L22-MIN(L$4:L$3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33)=0,100,IF(100-(O22-MIN(O$4:O$33))&gt;=0,100-(O22-MIN(O$4:O$3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33)=0,100,IF(100-(R22-MIN(R$4:R$33))&gt;=0,100-(R22-MIN(R$4:R$3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33)=0,100,IF(100-(U22-MIN(U$4:U$33))&gt;=0,100-(U22-MIN(U$4:U$3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33)=0,100,IF(100-(F23-MIN(F$4:F$33))&gt;=0,100-(F23-MIN(F$4:F$3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33)=0,100,IF(100-(I23-MIN(I$4:I$33))&gt;=0,100-(I23-MIN(I$4:I$3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33)=0,100,IF(100-(L23-MIN(L$4:L$33))&gt;=0,100-(L23-MIN(L$4:L$3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33)=0,100,IF(100-(O23-MIN(O$4:O$33))&gt;=0,100-(O23-MIN(O$4:O$3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33)=0,100,IF(100-(R23-MIN(R$4:R$33))&gt;=0,100-(R23-MIN(R$4:R$3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33)=0,100,IF(100-(U23-MIN(U$4:U$33))&gt;=0,100-(U23-MIN(U$4:U$3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D24" s="27"/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33)=0,100,IF(100-(F24-MIN(F$4:F$33))&gt;=0,100-(F24-MIN(F$4:F$3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33)=0,100,IF(100-(I24-MIN(I$4:I$33))&gt;=0,100-(I24-MIN(I$4:I$3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33)=0,100,IF(100-(L24-MIN(L$4:L$33))&gt;=0,100-(L24-MIN(L$4:L$3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33)=0,100,IF(100-(O24-MIN(O$4:O$33))&gt;=0,100-(O24-MIN(O$4:O$3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33)=0,100,IF(100-(R24-MIN(R$4:R$33))&gt;=0,100-(R24-MIN(R$4:R$3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33)=0,100,IF(100-(U24-MIN(U$4:U$33))&gt;=0,100-(U24-MIN(U$4:U$3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33)=0,100,IF(100-(F25-MIN(F$4:F$33))&gt;=0,100-(F25-MIN(F$4:F$3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33)=0,100,IF(100-(I25-MIN(I$4:I$33))&gt;=0,100-(I25-MIN(I$4:I$3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33)=0,100,IF(100-(L25-MIN(L$4:L$33))&gt;=0,100-(L25-MIN(L$4:L$3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33)=0,100,IF(100-(O25-MIN(O$4:O$33))&gt;=0,100-(O25-MIN(O$4:O$3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33)=0,100,IF(100-(R25-MIN(R$4:R$33))&gt;=0,100-(R25-MIN(R$4:R$3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33)=0,100,IF(100-(U25-MIN(U$4:U$33))&gt;=0,100-(U25-MIN(U$4:U$3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C26" s="27"/>
      <c r="D26" s="27"/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33)=0,100,IF(100-(F26-MIN(F$4:F$33))&gt;=0,100-(F26-MIN(F$4:F$3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33)=0,100,IF(100-(I26-MIN(I$4:I$33))&gt;=0,100-(I26-MIN(I$4:I$3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33)=0,100,IF(100-(L26-MIN(L$4:L$33))&gt;=0,100-(L26-MIN(L$4:L$3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33)=0,100,IF(100-(O26-MIN(O$4:O$33))&gt;=0,100-(O26-MIN(O$4:O$3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33)=0,100,IF(100-(R26-MIN(R$4:R$33))&gt;=0,100-(R26-MIN(R$4:R$3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33)=0,100,IF(100-(U26-MIN(U$4:U$33))&gt;=0,100-(U26-MIN(U$4:U$3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D27" s="27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33)=0,100,IF(100-(F27-MIN(F$4:F$33))&gt;=0,100-(F27-MIN(F$4:F$3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33)=0,100,IF(100-(I27-MIN(I$4:I$33))&gt;=0,100-(I27-MIN(I$4:I$3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33)=0,100,IF(100-(L27-MIN(L$4:L$33))&gt;=0,100-(L27-MIN(L$4:L$3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33)=0,100,IF(100-(O27-MIN(O$4:O$33))&gt;=0,100-(O27-MIN(O$4:O$3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33)=0,100,IF(100-(R27-MIN(R$4:R$33))&gt;=0,100-(R27-MIN(R$4:R$3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33)=0,100,IF(100-(U27-MIN(U$4:U$33))&gt;=0,100-(U27-MIN(U$4:U$3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33)=0,100,IF(100-(F28-MIN(F$4:F$33))&gt;=0,100-(F28-MIN(F$4:F$3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33)=0,100,IF(100-(I28-MIN(I$4:I$33))&gt;=0,100-(I28-MIN(I$4:I$3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33)=0,100,IF(100-(L28-MIN(L$4:L$33))&gt;=0,100-(L28-MIN(L$4:L$3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33)=0,100,IF(100-(O28-MIN(O$4:O$33))&gt;=0,100-(O28-MIN(O$4:O$3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33)=0,100,IF(100-(R28-MIN(R$4:R$33))&gt;=0,100-(R28-MIN(R$4:R$3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33)=0,100,IF(100-(U28-MIN(U$4:U$33))&gt;=0,100-(U28-MIN(U$4:U$3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C29" s="27"/>
      <c r="D29" s="27"/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33)=0,100,IF(100-(F29-MIN(F$4:F$33))&gt;=0,100-(F29-MIN(F$4:F$3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33)=0,100,IF(100-(I29-MIN(I$4:I$33))&gt;=0,100-(I29-MIN(I$4:I$3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33)=0,100,IF(100-(L29-MIN(L$4:L$33))&gt;=0,100-(L29-MIN(L$4:L$3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33)=0,100,IF(100-(O29-MIN(O$4:O$33))&gt;=0,100-(O29-MIN(O$4:O$3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33)=0,100,IF(100-(R29-MIN(R$4:R$33))&gt;=0,100-(R29-MIN(R$4:R$3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33)=0,100,IF(100-(U29-MIN(U$4:U$33))&gt;=0,100-(U29-MIN(U$4:U$3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C30" s="27"/>
      <c r="D30" s="27"/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33)=0,100,IF(100-(F30-MIN(F$4:F$33))&gt;=0,100-(F30-MIN(F$4:F$3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33)=0,100,IF(100-(I30-MIN(I$4:I$33))&gt;=0,100-(I30-MIN(I$4:I$3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33)=0,100,IF(100-(L30-MIN(L$4:L$33))&gt;=0,100-(L30-MIN(L$4:L$3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33)=0,100,IF(100-(O30-MIN(O$4:O$33))&gt;=0,100-(O30-MIN(O$4:O$3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33)=0,100,IF(100-(R30-MIN(R$4:R$33))&gt;=0,100-(R30-MIN(R$4:R$3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33)=0,100,IF(100-(U30-MIN(U$4:U$33))&gt;=0,100-(U30-MIN(U$4:U$3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C31" s="27"/>
      <c r="D31" s="27"/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33)=0,100,IF(100-(F31-MIN(F$4:F$33))&gt;=0,100-(F31-MIN(F$4:F$3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33)=0,100,IF(100-(I31-MIN(I$4:I$33))&gt;=0,100-(I31-MIN(I$4:I$3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33)=0,100,IF(100-(L31-MIN(L$4:L$33))&gt;=0,100-(L31-MIN(L$4:L$3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33)=0,100,IF(100-(O31-MIN(O$4:O$33))&gt;=0,100-(O31-MIN(O$4:O$3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33)=0,100,IF(100-(R31-MIN(R$4:R$33))&gt;=0,100-(R31-MIN(R$4:R$3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33)=0,100,IF(100-(U31-MIN(U$4:U$33))&gt;=0,100-(U31-MIN(U$4:U$3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C32" s="27"/>
      <c r="D32" s="27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33)=0,100,IF(100-(F32-MIN(F$4:F$33))&gt;=0,100-(F32-MIN(F$4:F$3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33)=0,100,IF(100-(I32-MIN(I$4:I$33))&gt;=0,100-(I32-MIN(I$4:I$3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33)=0,100,IF(100-(L32-MIN(L$4:L$33))&gt;=0,100-(L32-MIN(L$4:L$3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33)=0,100,IF(100-(O32-MIN(O$4:O$33))&gt;=0,100-(O32-MIN(O$4:O$3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33)=0,100,IF(100-(R32-MIN(R$4:R$33))&gt;=0,100-(R32-MIN(R$4:R$3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33)=0,100,IF(100-(U32-MIN(U$4:U$33))&gt;=0,100-(U32-MIN(U$4:U$3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C33" s="27"/>
      <c r="D33" s="27"/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33)=0,100,IF(100-(F33-MIN(F$4:F$33))&gt;=0,100-(F33-MIN(F$4:F$3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33)=0,100,IF(100-(I33-MIN(I$4:I$33))&gt;=0,100-(I33-MIN(I$4:I$3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33)=0,100,IF(100-(L33-MIN(L$4:L$33))&gt;=0,100-(L33-MIN(L$4:L$3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33)=0,100,IF(100-(O33-MIN(O$4:O$33))&gt;=0,100-(O33-MIN(O$4:O$3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33)=0,100,IF(100-(R33-MIN(R$4:R$33))&gt;=0,100-(R33-MIN(R$4:R$3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33)=0,100,IF(100-(U33-MIN(U$4:U$33))&gt;=0,100-(U33-MIN(U$4:U$3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</sheetData>
  <sheetProtection sheet="true" objects="true" scenarios="true"/>
  <conditionalFormatting sqref="W4:W33">
    <cfRule type="cellIs" priority="2" operator="equal" aboveAverage="0" equalAverage="0" bottom="0" percent="0" rank="0" text="" dxfId="13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840</xdr:colOff>
                    <xdr:row>0</xdr:row>
                    <xdr:rowOff>7920</xdr:rowOff>
                  </from>
                  <to>
                    <xdr:col>3</xdr:col>
                    <xdr:colOff>-7023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840</xdr:colOff>
                    <xdr:row>0</xdr:row>
                    <xdr:rowOff>7920</xdr:rowOff>
                  </from>
                  <to>
                    <xdr:col>3</xdr:col>
                    <xdr:colOff>-14724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: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19.43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33,"AOK")</f>
        <v>0</v>
      </c>
      <c r="Z3" s="54" t="n">
        <f aca="false">COUNTIF($D4:$D33,"OK77")</f>
        <v>3</v>
      </c>
      <c r="AA3" s="54" t="n">
        <f aca="false">COUNTIF($D4:$D33,"Orient")</f>
        <v>3</v>
      </c>
      <c r="AB3" s="54" t="n">
        <f aca="false">COUNTIF($D4:$D33,"SV")</f>
        <v>4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" t="s">
        <v>350</v>
      </c>
      <c r="D4" s="1" t="s">
        <v>1</v>
      </c>
      <c r="E4" s="57" t="n">
        <v>0.0205555555555556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33)=0,100,IF(100-(F4-MIN(F$4:F$33))&gt;=0,100-(F4-MIN(F$4:F$33)),0)))</f>
        <v>#VALUE!</v>
      </c>
      <c r="H4" s="57" t="n">
        <v>0.0154976851851852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33)=0,100,IF(100-(I4-MIN(I$4:I$33))&gt;=0,100-(I4-MIN(I$4:I$33)),0)))</f>
        <v>#VALUE!</v>
      </c>
      <c r="K4" s="57" t="n">
        <v>0.0198726851851852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33)=0,100,IF(100-(L4-MIN(L$4:L$33))&gt;=0,100-(L4-MIN(L$4:L$33)),0)))</f>
        <v>#VALUE!</v>
      </c>
      <c r="N4" s="57" t="n">
        <v>0.0181828703703704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33)=0,100,IF(100-(O4-MIN(O$4:O$33))&gt;=0,100-(O4-MIN(O$4:O$33)),0)))</f>
        <v>#VALUE!</v>
      </c>
      <c r="Q4" s="57" t="n">
        <v>0.0200578703703704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33)=0,100,IF(100-(R4-MIN(R$4:R$33))&gt;=0,100-(R4-MIN(R$4:R$33)),0)))</f>
        <v>#VALUE!</v>
      </c>
      <c r="T4" s="57"/>
      <c r="U4" s="58" t="str">
        <f aca="false">IF(ISBLANK(T4),"",VALUE((HOUR(T4)*60+MINUTE(T4))&amp;","&amp;IF(ROUND(SECOND(T4)*(10/6),0)&lt;10,0&amp;ROUND(SECOND(T4)*(10/6),0),ROUND(SECOND(T4)*(10/6),0))))</f>
        <v/>
      </c>
      <c r="V4" s="59" t="str">
        <f aca="false">IF(ISBLANK(T4),"",IF(U4-MIN(U$4:U$33)=0,100,IF(100-(U4-MIN(U$4:U$33))&gt;=0,100-(U4-MIN(U$4:U$33)),0)))</f>
        <v/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e">
        <f aca="false">S4</f>
        <v>#VALUE!</v>
      </c>
      <c r="AI4" s="61" t="str">
        <f aca="false">V4</f>
        <v/>
      </c>
    </row>
    <row r="5" customFormat="false" ht="13.2" hidden="false" customHeight="false" outlineLevel="0" collapsed="false">
      <c r="A5" s="3" t="s">
        <v>18</v>
      </c>
      <c r="C5" s="1" t="s">
        <v>351</v>
      </c>
      <c r="D5" s="27" t="s">
        <v>2</v>
      </c>
      <c r="E5" s="57" t="n">
        <v>2.49998842592593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33)=0,100,IF(100-(F5-MIN(F$4:F$33))&gt;=0,100-(F5-MIN(F$4:F$33)),0)))</f>
        <v>#VALUE!</v>
      </c>
      <c r="H5" s="57" t="n">
        <v>0.0143634259259259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33)=0,100,IF(100-(I5-MIN(I$4:I$33))&gt;=0,100-(I5-MIN(I$4:I$33)),0)))</f>
        <v>#VALUE!</v>
      </c>
      <c r="K5" s="57" t="n">
        <v>2.49998842592593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33)=0,100,IF(100-(L5-MIN(L$4:L$33))&gt;=0,100-(L5-MIN(L$4:L$33)),0)))</f>
        <v>#VALUE!</v>
      </c>
      <c r="N5" s="57" t="n">
        <v>0.0183217592592593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33)=0,100,IF(100-(O5-MIN(O$4:O$33))&gt;=0,100-(O5-MIN(O$4:O$33)),0)))</f>
        <v>#VALUE!</v>
      </c>
      <c r="Q5" s="57" t="n">
        <v>0.0269328703703704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33)=0,100,IF(100-(R5-MIN(R$4:R$33))&gt;=0,100-(R5-MIN(R$4:R$33)),0)))</f>
        <v>#VALUE!</v>
      </c>
      <c r="T5" s="57" t="n">
        <v>0.00803240740740741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33)=0,100,IF(100-(U5-MIN(U$4:U$33))&gt;=0,100-(U5-MIN(U$4:U$3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" t="s">
        <v>352</v>
      </c>
      <c r="D6" s="20" t="s">
        <v>1</v>
      </c>
      <c r="E6" s="57" t="n">
        <v>0.0234837962962963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33)=0,100,IF(100-(F6-MIN(F$4:F$33))&gt;=0,100-(F6-MIN(F$4:F$33)),0)))</f>
        <v>#VALUE!</v>
      </c>
      <c r="H6" s="57" t="n">
        <v>0.0204861111111111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33)=0,100,IF(100-(I6-MIN(I$4:I$33))&gt;=0,100-(I6-MIN(I$4:I$33)),0)))</f>
        <v>#VALUE!</v>
      </c>
      <c r="K6" s="57" t="n">
        <v>0.030162037037037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33)=0,100,IF(100-(L6-MIN(L$4:L$33))&gt;=0,100-(L6-MIN(L$4:L$33)),0)))</f>
        <v>#VALUE!</v>
      </c>
      <c r="N6" s="57" t="n">
        <v>0.0203935185185185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33)=0,100,IF(100-(O6-MIN(O$4:O$33))&gt;=0,100-(O6-MIN(O$4:O$33)),0)))</f>
        <v>#VALUE!</v>
      </c>
      <c r="Q6" s="57" t="n">
        <v>0.028587962962963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33)=0,100,IF(100-(R6-MIN(R$4:R$33))&gt;=0,100-(R6-MIN(R$4:R$33)),0)))</f>
        <v>#VALUE!</v>
      </c>
      <c r="T6" s="57" t="n">
        <v>0.0104282407407407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33)=0,100,IF(100-(U6-MIN(U$4:U$33))&gt;=0,100-(U6-MIN(U$4:U$3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e">
        <f aca="false">M6</f>
        <v>#VALUE!</v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27" t="s">
        <v>353</v>
      </c>
      <c r="D7" s="27" t="s">
        <v>3</v>
      </c>
      <c r="E7" s="57" t="n">
        <v>2.49998842592593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33)=0,100,IF(100-(F7-MIN(F$4:F$33))&gt;=0,100-(F7-MIN(F$4:F$33)),0)))</f>
        <v>#VALUE!</v>
      </c>
      <c r="H7" s="57" t="n">
        <v>0.0227199074074074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33)=0,100,IF(100-(I7-MIN(I$4:I$33))&gt;=0,100-(I7-MIN(I$4:I$33)),0)))</f>
        <v>#VALUE!</v>
      </c>
      <c r="K7" s="57" t="n">
        <v>0.0487615740740741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33)=0,100,IF(100-(L7-MIN(L$4:L$33))&gt;=0,100-(L7-MIN(L$4:L$33)),0)))</f>
        <v>#VALUE!</v>
      </c>
      <c r="N7" s="57" t="n">
        <v>0.0259143518518519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33)=0,100,IF(100-(O7-MIN(O$4:O$33))&gt;=0,100-(O7-MIN(O$4:O$33)),0)))</f>
        <v>#VALUE!</v>
      </c>
      <c r="Q7" s="57"/>
      <c r="R7" s="58" t="str">
        <f aca="false">IF(ISBLANK(Q7),"",VALUE((HOUR(Q7)*60+MINUTE(Q7))&amp;","&amp;IF(ROUND(SECOND(Q7)*(10/6),0)&lt;10,0&amp;ROUND(SECOND(Q7)*(10/6),0),ROUND(SECOND(Q7)*(10/6),0))))</f>
        <v/>
      </c>
      <c r="S7" s="59" t="str">
        <f aca="false">IF(ISBLANK(Q7),"",IF(R7-MIN(R$4:R$33)=0,100,IF(100-(R7-MIN(R$4:R$33))&gt;=0,100-(R7-MIN(R$4:R$33)),0)))</f>
        <v/>
      </c>
      <c r="T7" s="57" t="n">
        <v>0.00967592592592593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33)=0,100,IF(100-(U7-MIN(U$4:U$33))&gt;=0,100-(U7-MIN(U$4:U$3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e">
        <f aca="false">J7</f>
        <v>#VALUE!</v>
      </c>
      <c r="AF7" s="61" t="e">
        <f aca="false">M7</f>
        <v>#VALUE!</v>
      </c>
      <c r="AG7" s="61" t="e">
        <f aca="false">P7</f>
        <v>#VALUE!</v>
      </c>
      <c r="AH7" s="61" t="str">
        <f aca="false">S7</f>
        <v/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1" t="s">
        <v>354</v>
      </c>
      <c r="D8" s="1" t="s">
        <v>3</v>
      </c>
      <c r="E8" s="57" t="n">
        <v>2.49998842592593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33)=0,100,IF(100-(F8-MIN(F$4:F$33))&gt;=0,100-(F8-MIN(F$4:F$33)),0)))</f>
        <v>#VALUE!</v>
      </c>
      <c r="H8" s="57" t="n">
        <v>0.0229513888888889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33)=0,100,IF(100-(I8-MIN(I$4:I$33))&gt;=0,100-(I8-MIN(I$4:I$33)),0)))</f>
        <v>#VALUE!</v>
      </c>
      <c r="K8" s="57" t="n">
        <v>0.0514699074074074</v>
      </c>
      <c r="L8" s="58" t="e">
        <f aca="false">IF(ISBLANK(K8),"",VALUE((HOUR(K8)*60+MINUTE(K8))&amp;","&amp;IF(ROUND(SECOND(K8)*(10/6),0)&lt;10,0&amp;ROUND(SECOND(K8)*(10/6),0),ROUND(SECOND(K8)*(10/6),0))))</f>
        <v>#VALUE!</v>
      </c>
      <c r="M8" s="59" t="e">
        <f aca="false">IF(ISBLANK(K8),"",IF(L8-MIN(L$4:L$33)=0,100,IF(100-(L8-MIN(L$4:L$33))&gt;=0,100-(L8-MIN(L$4:L$33)),0)))</f>
        <v>#VALUE!</v>
      </c>
      <c r="N8" s="57"/>
      <c r="O8" s="58" t="str">
        <f aca="false">IF(ISBLANK(N8),"",VALUE((HOUR(N8)*60+MINUTE(N8))&amp;","&amp;IF(ROUND(SECOND(N8)*(10/6),0)&lt;10,0&amp;ROUND(SECOND(N8)*(10/6),0),ROUND(SECOND(N8)*(10/6),0))))</f>
        <v/>
      </c>
      <c r="P8" s="59" t="str">
        <f aca="false">IF(ISBLANK(N8),"",IF(O8-MIN(O$4:O$33)=0,100,IF(100-(O8-MIN(O$4:O$33))&gt;=0,100-(O8-MIN(O$4:O$33)),0)))</f>
        <v/>
      </c>
      <c r="Q8" s="57"/>
      <c r="R8" s="58" t="str">
        <f aca="false">IF(ISBLANK(Q8),"",VALUE((HOUR(Q8)*60+MINUTE(Q8))&amp;","&amp;IF(ROUND(SECOND(Q8)*(10/6),0)&lt;10,0&amp;ROUND(SECOND(Q8)*(10/6),0),ROUND(SECOND(Q8)*(10/6),0))))</f>
        <v/>
      </c>
      <c r="S8" s="59" t="str">
        <f aca="false">IF(ISBLANK(Q8),"",IF(R8-MIN(R$4:R$33)=0,100,IF(100-(R8-MIN(R$4:R$33))&gt;=0,100-(R8-MIN(R$4:R$33)),0)))</f>
        <v/>
      </c>
      <c r="T8" s="57"/>
      <c r="U8" s="58" t="str">
        <f aca="false">IF(ISBLANK(T8),"",VALUE((HOUR(T8)*60+MINUTE(T8))&amp;","&amp;IF(ROUND(SECOND(T8)*(10/6),0)&lt;10,0&amp;ROUND(SECOND(T8)*(10/6),0),ROUND(SECOND(T8)*(10/6),0))))</f>
        <v/>
      </c>
      <c r="V8" s="59" t="str">
        <f aca="false">IF(ISBLANK(T8),"",IF(U8-MIN(U$4:U$33)=0,100,IF(100-(U8-MIN(U$4:U$33))&gt;=0,100-(U8-MIN(U$4:U$33)),0)))</f>
        <v/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e">
        <f aca="false">G8</f>
        <v>#VALUE!</v>
      </c>
      <c r="AE8" s="61" t="e">
        <f aca="false">J8</f>
        <v>#VALUE!</v>
      </c>
      <c r="AF8" s="61" t="e">
        <f aca="false">M8</f>
        <v>#VALUE!</v>
      </c>
      <c r="AG8" s="61" t="str">
        <f aca="false">P8</f>
        <v/>
      </c>
      <c r="AH8" s="61" t="str">
        <f aca="false">S8</f>
        <v/>
      </c>
      <c r="AI8" s="61" t="str">
        <f aca="false">V8</f>
        <v/>
      </c>
    </row>
    <row r="9" customFormat="false" ht="13.2" hidden="false" customHeight="false" outlineLevel="0" collapsed="false">
      <c r="A9" s="3" t="s">
        <v>25</v>
      </c>
      <c r="C9" s="13" t="s">
        <v>15</v>
      </c>
      <c r="D9" s="1" t="s">
        <v>2</v>
      </c>
      <c r="E9" s="57"/>
      <c r="F9" s="58" t="str">
        <f aca="false">IF(ISBLANK(E9),"",VALUE((HOUR(E9)*60+MINUTE(E9))&amp;","&amp;IF(ROUND(SECOND(E9)*(10/6),0)&lt;10,0&amp;ROUND(SECOND(E9)*(10/6),0),ROUND(SECOND(E9)*(10/6),0))))</f>
        <v/>
      </c>
      <c r="G9" s="59" t="str">
        <f aca="false">IF(ISBLANK(E9),"",IF(F9-MIN(F$4:F$33)=0,100,IF(100-(F9-MIN(F$4:F$33))&gt;=0,100-(F9-MIN(F$4:F$33)),0)))</f>
        <v/>
      </c>
      <c r="H9" s="57" t="n">
        <v>0.208321759259259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33)=0,100,IF(100-(I9-MIN(I$4:I$33))&gt;=0,100-(I9-MIN(I$4:I$33)),0)))</f>
        <v>#VALUE!</v>
      </c>
      <c r="K9" s="57"/>
      <c r="L9" s="58" t="str">
        <f aca="false">IF(ISBLANK(K9),"",VALUE((HOUR(K9)*60+MINUTE(K9))&amp;","&amp;IF(ROUND(SECOND(K9)*(10/6),0)&lt;10,0&amp;ROUND(SECOND(K9)*(10/6),0),ROUND(SECOND(K9)*(10/6),0))))</f>
        <v/>
      </c>
      <c r="M9" s="59" t="str">
        <f aca="false">IF(ISBLANK(K9),"",IF(L9-MIN(L$4:L$33)=0,100,IF(100-(L9-MIN(L$4:L$33))&gt;=0,100-(L9-MIN(L$4:L$33)),0)))</f>
        <v/>
      </c>
      <c r="N9" s="57" t="n">
        <v>0.0166203703703704</v>
      </c>
      <c r="O9" s="58" t="e">
        <f aca="false">IF(ISBLANK(N9),"",VALUE((HOUR(N9)*60+MINUTE(N9))&amp;","&amp;IF(ROUND(SECOND(N9)*(10/6),0)&lt;10,0&amp;ROUND(SECOND(N9)*(10/6),0),ROUND(SECOND(N9)*(10/6),0))))</f>
        <v>#VALUE!</v>
      </c>
      <c r="P9" s="59" t="e">
        <f aca="false">IF(ISBLANK(N9),"",IF(O9-MIN(O$4:O$33)=0,100,IF(100-(O9-MIN(O$4:O$33))&gt;=0,100-(O9-MIN(O$4:O$33)),0)))</f>
        <v>#VALUE!</v>
      </c>
      <c r="Q9" s="57"/>
      <c r="R9" s="58" t="str">
        <f aca="false">IF(ISBLANK(Q9),"",VALUE((HOUR(Q9)*60+MINUTE(Q9))&amp;","&amp;IF(ROUND(SECOND(Q9)*(10/6),0)&lt;10,0&amp;ROUND(SECOND(Q9)*(10/6),0),ROUND(SECOND(Q9)*(10/6),0))))</f>
        <v/>
      </c>
      <c r="S9" s="59" t="str">
        <f aca="false">IF(ISBLANK(Q9),"",IF(R9-MIN(R$4:R$33)=0,100,IF(100-(R9-MIN(R$4:R$33))&gt;=0,100-(R9-MIN(R$4:R$33)),0)))</f>
        <v/>
      </c>
      <c r="T9" s="57"/>
      <c r="U9" s="58" t="str">
        <f aca="false">IF(ISBLANK(T9),"",VALUE((HOUR(T9)*60+MINUTE(T9))&amp;","&amp;IF(ROUND(SECOND(T9)*(10/6),0)&lt;10,0&amp;ROUND(SECOND(T9)*(10/6),0),ROUND(SECOND(T9)*(10/6),0))))</f>
        <v/>
      </c>
      <c r="V9" s="59" t="str">
        <f aca="false">IF(ISBLANK(T9),"",IF(U9-MIN(U$4:U$33)=0,100,IF(100-(U9-MIN(U$4:U$33))&gt;=0,100-(U9-MIN(U$4:U$33)),0)))</f>
        <v/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str">
        <f aca="false">G9</f>
        <v/>
      </c>
      <c r="AE9" s="61" t="e">
        <f aca="false">J9</f>
        <v>#VALUE!</v>
      </c>
      <c r="AF9" s="61" t="str">
        <f aca="false">M9</f>
        <v/>
      </c>
      <c r="AG9" s="61" t="e">
        <f aca="false">P9</f>
        <v>#VALUE!</v>
      </c>
      <c r="AH9" s="61" t="str">
        <f aca="false">S9</f>
        <v/>
      </c>
      <c r="AI9" s="61" t="str">
        <f aca="false">V9</f>
        <v/>
      </c>
    </row>
    <row r="10" customFormat="false" ht="13.2" hidden="false" customHeight="false" outlineLevel="0" collapsed="false">
      <c r="A10" s="3" t="s">
        <v>26</v>
      </c>
      <c r="C10" s="16" t="s">
        <v>19</v>
      </c>
      <c r="D10" s="17" t="s">
        <v>2</v>
      </c>
      <c r="E10" s="57"/>
      <c r="F10" s="58" t="str">
        <f aca="false">IF(ISBLANK(E10),"",VALUE((HOUR(E10)*60+MINUTE(E10))&amp;","&amp;IF(ROUND(SECOND(E10)*(10/6),0)&lt;10,0&amp;ROUND(SECOND(E10)*(10/6),0),ROUND(SECOND(E10)*(10/6),0))))</f>
        <v/>
      </c>
      <c r="G10" s="59" t="str">
        <f aca="false">IF(ISBLANK(E10),"",IF(F10-MIN(F$4:F$33)=0,100,IF(100-(F10-MIN(F$4:F$33))&gt;=0,100-(F10-MIN(F$4:F$33)),0)))</f>
        <v/>
      </c>
      <c r="H10" s="57" t="n">
        <v>0.201377314814815</v>
      </c>
      <c r="I10" s="58" t="e">
        <f aca="false">IF(ISBLANK(H10),"",VALUE((HOUR(H10)*60+MINUTE(H10))&amp;","&amp;IF(ROUND(SECOND(H10)*(10/6),0)&lt;10,0&amp;ROUND(SECOND(H10)*(10/6),0),ROUND(SECOND(H10)*(10/6),0))))</f>
        <v>#VALUE!</v>
      </c>
      <c r="J10" s="59" t="e">
        <f aca="false">IF(ISBLANK(H10),"",IF(I10-MIN(I$4:I$33)=0,100,IF(100-(I10-MIN(I$4:I$33))&gt;=0,100-(I10-MIN(I$4:I$33)),0)))</f>
        <v>#VALUE!</v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33)=0,100,IF(100-(L10-MIN(L$4:L$33))&gt;=0,100-(L10-MIN(L$4:L$33)),0)))</f>
        <v/>
      </c>
      <c r="N10" s="63" t="n">
        <v>0.0166435185185185</v>
      </c>
      <c r="O10" s="58" t="e">
        <f aca="false">IF(ISBLANK(N10),"",VALUE((HOUR(N10)*60+MINUTE(N10))&amp;","&amp;IF(ROUND(SECOND(N10)*(10/6),0)&lt;10,0&amp;ROUND(SECOND(N10)*(10/6),0),ROUND(SECOND(N10)*(10/6),0))))</f>
        <v>#VALUE!</v>
      </c>
      <c r="P10" s="59" t="e">
        <f aca="false">IF(ISBLANK(N10),"",IF(O10-MIN(O$4:O$33)=0,100,IF(100-(O10-MIN(O$4:O$33))&gt;=0,100-(O10-MIN(O$4:O$33)),0)))</f>
        <v>#VALUE!</v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33)=0,100,IF(100-(R10-MIN(R$4:R$33))&gt;=0,100-(R10-MIN(R$4:R$33)),0)))</f>
        <v/>
      </c>
      <c r="T10" s="57"/>
      <c r="U10" s="58" t="str">
        <f aca="false">IF(ISBLANK(T10),"",VALUE((HOUR(T10)*60+MINUTE(T10))&amp;","&amp;IF(ROUND(SECOND(T10)*(10/6),0)&lt;10,0&amp;ROUND(SECOND(T10)*(10/6),0),ROUND(SECOND(T10)*(10/6),0))))</f>
        <v/>
      </c>
      <c r="V10" s="59" t="str">
        <f aca="false">IF(ISBLANK(T10),"",IF(U10-MIN(U$4:U$33)=0,100,IF(100-(U10-MIN(U$4:U$33))&gt;=0,100-(U10-MIN(U$4:U$33)),0)))</f>
        <v/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str">
        <f aca="false">G10</f>
        <v/>
      </c>
      <c r="AE10" s="61" t="e">
        <f aca="false">J10</f>
        <v>#VALUE!</v>
      </c>
      <c r="AF10" s="61" t="str">
        <f aca="false">M10</f>
        <v/>
      </c>
      <c r="AG10" s="61" t="e">
        <f aca="false">P10</f>
        <v>#VALUE!</v>
      </c>
      <c r="AH10" s="61" t="str">
        <f aca="false">S10</f>
        <v/>
      </c>
      <c r="AI10" s="61" t="str">
        <f aca="false">V10</f>
        <v/>
      </c>
    </row>
    <row r="11" customFormat="false" ht="13.2" hidden="false" customHeight="false" outlineLevel="0" collapsed="false">
      <c r="A11" s="3" t="s">
        <v>27</v>
      </c>
      <c r="C11" s="13" t="s">
        <v>355</v>
      </c>
      <c r="D11" s="1" t="s">
        <v>3</v>
      </c>
      <c r="E11" s="57" t="n">
        <v>0.028599537037037</v>
      </c>
      <c r="F11" s="58" t="e">
        <f aca="false">IF(ISBLANK(E11),"",VALUE((HOUR(E11)*60+MINUTE(E11))&amp;","&amp;IF(ROUND(SECOND(E11)*(10/6),0)&lt;10,0&amp;ROUND(SECOND(E11)*(10/6),0),ROUND(SECOND(E11)*(10/6),0))))</f>
        <v>#VALUE!</v>
      </c>
      <c r="G11" s="59" t="e">
        <f aca="false">IF(ISBLANK(E11),"",IF(F11-MIN(F$4:F$33)=0,100,IF(100-(F11-MIN(F$4:F$33))&gt;=0,100-(F11-MIN(F$4:F$33)),0)))</f>
        <v>#VALUE!</v>
      </c>
      <c r="H11" s="57"/>
      <c r="I11" s="58" t="str">
        <f aca="false">IF(ISBLANK(H11),"",VALUE((HOUR(H11)*60+MINUTE(H11))&amp;","&amp;IF(ROUND(SECOND(H11)*(10/6),0)&lt;10,0&amp;ROUND(SECOND(H11)*(10/6),0),ROUND(SECOND(H11)*(10/6),0))))</f>
        <v/>
      </c>
      <c r="J11" s="59" t="str">
        <f aca="false">IF(ISBLANK(H11),"",IF(I11-MIN(I$4:I$33)=0,100,IF(100-(I11-MIN(I$4:I$33))&gt;=0,100-(I11-MIN(I$4:I$33)),0)))</f>
        <v/>
      </c>
      <c r="K11" s="57"/>
      <c r="L11" s="58" t="str">
        <f aca="false">IF(ISBLANK(K11),"",VALUE((HOUR(K11)*60+MINUTE(K11))&amp;","&amp;IF(ROUND(SECOND(K11)*(10/6),0)&lt;10,0&amp;ROUND(SECOND(K11)*(10/6),0),ROUND(SECOND(K11)*(10/6),0))))</f>
        <v/>
      </c>
      <c r="M11" s="59" t="str">
        <f aca="false">IF(ISBLANK(K11),"",IF(L11-MIN(L$4:L$33)=0,100,IF(100-(L11-MIN(L$4:L$33))&gt;=0,100-(L11-MIN(L$4:L$33)),0)))</f>
        <v/>
      </c>
      <c r="N11" s="57"/>
      <c r="O11" s="58" t="str">
        <f aca="false">IF(ISBLANK(N11),"",VALUE((HOUR(N11)*60+MINUTE(N11))&amp;","&amp;IF(ROUND(SECOND(N11)*(10/6),0)&lt;10,0&amp;ROUND(SECOND(N11)*(10/6),0),ROUND(SECOND(N11)*(10/6),0))))</f>
        <v/>
      </c>
      <c r="P11" s="59" t="str">
        <f aca="false">IF(ISBLANK(N11),"",IF(O11-MIN(O$4:O$33)=0,100,IF(100-(O11-MIN(O$4:O$33))&gt;=0,100-(O11-MIN(O$4:O$33)),0)))</f>
        <v/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33)=0,100,IF(100-(R11-MIN(R$4:R$33))&gt;=0,100-(R11-MIN(R$4:R$33)),0)))</f>
        <v/>
      </c>
      <c r="T11" s="57"/>
      <c r="U11" s="58" t="str">
        <f aca="false">IF(ISBLANK(T11),"",VALUE((HOUR(T11)*60+MINUTE(T11))&amp;","&amp;IF(ROUND(SECOND(T11)*(10/6),0)&lt;10,0&amp;ROUND(SECOND(T11)*(10/6),0),ROUND(SECOND(T11)*(10/6),0))))</f>
        <v/>
      </c>
      <c r="V11" s="59" t="str">
        <f aca="false">IF(ISBLANK(T11),"",IF(U11-MIN(U$4:U$33)=0,100,IF(100-(U11-MIN(U$4:U$33))&gt;=0,100-(U11-MIN(U$4:U$33)),0)))</f>
        <v/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e">
        <f aca="false">G11</f>
        <v>#VALUE!</v>
      </c>
      <c r="AE11" s="61" t="str">
        <f aca="false">J11</f>
        <v/>
      </c>
      <c r="AF11" s="61" t="str">
        <f aca="false">M11</f>
        <v/>
      </c>
      <c r="AG11" s="61" t="str">
        <f aca="false">P11</f>
        <v/>
      </c>
      <c r="AH11" s="61" t="str">
        <f aca="false">S11</f>
        <v/>
      </c>
      <c r="AI11" s="61" t="str">
        <f aca="false">V11</f>
        <v/>
      </c>
    </row>
    <row r="12" customFormat="false" ht="13.2" hidden="false" customHeight="false" outlineLevel="0" collapsed="false">
      <c r="A12" s="3" t="s">
        <v>28</v>
      </c>
      <c r="C12" s="1" t="s">
        <v>356</v>
      </c>
      <c r="D12" s="1" t="s">
        <v>1</v>
      </c>
      <c r="E12" s="57"/>
      <c r="F12" s="58" t="str">
        <f aca="false">IF(ISBLANK(E12),"",VALUE((HOUR(E12)*60+MINUTE(E12))&amp;","&amp;IF(ROUND(SECOND(E12)*(10/6),0)&lt;10,0&amp;ROUND(SECOND(E12)*(10/6),0),ROUND(SECOND(E12)*(10/6),0))))</f>
        <v/>
      </c>
      <c r="G12" s="59" t="str">
        <f aca="false">IF(ISBLANK(E12),"",IF(F12-MIN(F$4:F$33)=0,100,IF(100-(F12-MIN(F$4:F$33))&gt;=0,100-(F12-MIN(F$4:F$33)),0)))</f>
        <v/>
      </c>
      <c r="H12" s="57"/>
      <c r="I12" s="58" t="str">
        <f aca="false">IF(ISBLANK(H12),"",VALUE((HOUR(H12)*60+MINUTE(H12))&amp;","&amp;IF(ROUND(SECOND(H12)*(10/6),0)&lt;10,0&amp;ROUND(SECOND(H12)*(10/6),0),ROUND(SECOND(H12)*(10/6),0))))</f>
        <v/>
      </c>
      <c r="J12" s="59" t="str">
        <f aca="false">IF(ISBLANK(H12),"",IF(I12-MIN(I$4:I$33)=0,100,IF(100-(I12-MIN(I$4:I$33))&gt;=0,100-(I12-MIN(I$4:I$33)),0)))</f>
        <v/>
      </c>
      <c r="K12" s="57" t="n">
        <v>0.038912037037037</v>
      </c>
      <c r="L12" s="58" t="e">
        <f aca="false">IF(ISBLANK(K12),"",VALUE((HOUR(K12)*60+MINUTE(K12))&amp;","&amp;IF(ROUND(SECOND(K12)*(10/6),0)&lt;10,0&amp;ROUND(SECOND(K12)*(10/6),0),ROUND(SECOND(K12)*(10/6),0))))</f>
        <v>#VALUE!</v>
      </c>
      <c r="M12" s="59" t="e">
        <f aca="false">IF(ISBLANK(K12),"",IF(L12-MIN(L$4:L$33)=0,100,IF(100-(L12-MIN(L$4:L$33))&gt;=0,100-(L12-MIN(L$4:L$33)),0)))</f>
        <v>#VALUE!</v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33)=0,100,IF(100-(O12-MIN(O$4:O$33))&gt;=0,100-(O12-MIN(O$4:O$33)),0)))</f>
        <v/>
      </c>
      <c r="Q12" s="57"/>
      <c r="R12" s="58" t="str">
        <f aca="false">IF(ISBLANK(Q12),"",VALUE((HOUR(Q12)*60+MINUTE(Q12))&amp;","&amp;IF(ROUND(SECOND(Q12)*(10/6),0)&lt;10,0&amp;ROUND(SECOND(Q12)*(10/6),0),ROUND(SECOND(Q12)*(10/6),0))))</f>
        <v/>
      </c>
      <c r="S12" s="59" t="str">
        <f aca="false">IF(ISBLANK(Q12),"",IF(R12-MIN(R$4:R$33)=0,100,IF(100-(R12-MIN(R$4:R$33))&gt;=0,100-(R12-MIN(R$4:R$33)),0)))</f>
        <v/>
      </c>
      <c r="T12" s="57"/>
      <c r="U12" s="58" t="str">
        <f aca="false">IF(ISBLANK(T12),"",VALUE((HOUR(T12)*60+MINUTE(T12))&amp;","&amp;IF(ROUND(SECOND(T12)*(10/6),0)&lt;10,0&amp;ROUND(SECOND(T12)*(10/6),0),ROUND(SECOND(T12)*(10/6),0))))</f>
        <v/>
      </c>
      <c r="V12" s="59" t="str">
        <f aca="false">IF(ISBLANK(T12),"",IF(U12-MIN(U$4:U$33)=0,100,IF(100-(U12-MIN(U$4:U$33))&gt;=0,100-(U12-MIN(U$4:U$33)),0)))</f>
        <v/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str">
        <f aca="false">G12</f>
        <v/>
      </c>
      <c r="AE12" s="61" t="str">
        <f aca="false">J12</f>
        <v/>
      </c>
      <c r="AF12" s="61" t="e">
        <f aca="false">M12</f>
        <v>#VALUE!</v>
      </c>
      <c r="AG12" s="61" t="str">
        <f aca="false">P12</f>
        <v/>
      </c>
      <c r="AH12" s="61" t="str">
        <f aca="false">S12</f>
        <v/>
      </c>
      <c r="AI12" s="61" t="str">
        <f aca="false">V12</f>
        <v/>
      </c>
    </row>
    <row r="13" customFormat="false" ht="13.2" hidden="false" customHeight="false" outlineLevel="0" collapsed="false">
      <c r="A13" s="3" t="s">
        <v>29</v>
      </c>
      <c r="C13" s="13" t="s">
        <v>357</v>
      </c>
      <c r="D13" s="13" t="s">
        <v>3</v>
      </c>
      <c r="E13" s="57"/>
      <c r="F13" s="58" t="str">
        <f aca="false">IF(ISBLANK(E13),"",VALUE((HOUR(E13)*60+MINUTE(E13))&amp;","&amp;IF(ROUND(SECOND(E13)*(10/6),0)&lt;10,0&amp;ROUND(SECOND(E13)*(10/6),0),ROUND(SECOND(E13)*(10/6),0))))</f>
        <v/>
      </c>
      <c r="G13" s="59" t="str">
        <f aca="false">IF(ISBLANK(E13),"",IF(F13-MIN(F$4:F$33)=0,100,IF(100-(F13-MIN(F$4:F$33))&gt;=0,100-(F13-MIN(F$4:F$33)),0)))</f>
        <v/>
      </c>
      <c r="H13" s="57"/>
      <c r="I13" s="58" t="str">
        <f aca="false">IF(ISBLANK(H13),"",VALUE((HOUR(H13)*60+MINUTE(H13))&amp;","&amp;IF(ROUND(SECOND(H13)*(10/6),0)&lt;10,0&amp;ROUND(SECOND(H13)*(10/6),0),ROUND(SECOND(H13)*(10/6),0))))</f>
        <v/>
      </c>
      <c r="J13" s="59" t="str">
        <f aca="false">IF(ISBLANK(H13),"",IF(I13-MIN(I$4:I$33)=0,100,IF(100-(I13-MIN(I$4:I$33))&gt;=0,100-(I13-MIN(I$4:I$33)),0)))</f>
        <v/>
      </c>
      <c r="K13" s="57"/>
      <c r="L13" s="58" t="str">
        <f aca="false">IF(ISBLANK(K13),"",VALUE((HOUR(K13)*60+MINUTE(K13))&amp;","&amp;IF(ROUND(SECOND(K13)*(10/6),0)&lt;10,0&amp;ROUND(SECOND(K13)*(10/6),0),ROUND(SECOND(K13)*(10/6),0))))</f>
        <v/>
      </c>
      <c r="M13" s="59" t="str">
        <f aca="false">IF(ISBLANK(K13),"",IF(L13-MIN(L$4:L$33)=0,100,IF(100-(L13-MIN(L$4:L$33))&gt;=0,100-(L13-MIN(L$4:L$33)),0)))</f>
        <v/>
      </c>
      <c r="N13" s="57" t="n">
        <v>0.0454398148148148</v>
      </c>
      <c r="O13" s="58" t="e">
        <f aca="false">IF(ISBLANK(N13),"",VALUE((HOUR(N13)*60+MINUTE(N13))&amp;","&amp;IF(ROUND(SECOND(N13)*(10/6),0)&lt;10,0&amp;ROUND(SECOND(N13)*(10/6),0),ROUND(SECOND(N13)*(10/6),0))))</f>
        <v>#VALUE!</v>
      </c>
      <c r="P13" s="59" t="e">
        <f aca="false">IF(ISBLANK(N13),"",IF(O13-MIN(O$4:O$33)=0,100,IF(100-(O13-MIN(O$4:O$33))&gt;=0,100-(O13-MIN(O$4:O$33)),0)))</f>
        <v>#VALUE!</v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33)=0,100,IF(100-(R13-MIN(R$4:R$33))&gt;=0,100-(R13-MIN(R$4:R$33)),0)))</f>
        <v/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33)=0,100,IF(100-(U13-MIN(U$4:U$33))&gt;=0,100-(U13-MIN(U$4:U$3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str">
        <f aca="false">G13</f>
        <v/>
      </c>
      <c r="AE13" s="61" t="str">
        <f aca="false">J13</f>
        <v/>
      </c>
      <c r="AF13" s="61" t="str">
        <f aca="false">M13</f>
        <v/>
      </c>
      <c r="AG13" s="61" t="e">
        <f aca="false">P13</f>
        <v>#VALUE!</v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C14" s="27"/>
      <c r="D14" s="27"/>
      <c r="E14" s="57"/>
      <c r="F14" s="58" t="str">
        <f aca="false">IF(ISBLANK(E14),"",VALUE((HOUR(E14)*60+MINUTE(E14))&amp;","&amp;IF(ROUND(SECOND(E14)*(10/6),0)&lt;10,0&amp;ROUND(SECOND(E14)*(10/6),0),ROUND(SECOND(E14)*(10/6),0))))</f>
        <v/>
      </c>
      <c r="G14" s="59" t="str">
        <f aca="false">IF(ISBLANK(E14),"",IF(F14-MIN(F$4:F$33)=0,100,IF(100-(F14-MIN(F$4:F$33))&gt;=0,100-(F14-MIN(F$4:F$33)),0)))</f>
        <v/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33)=0,100,IF(100-(I14-MIN(I$4:I$33))&gt;=0,100-(I14-MIN(I$4:I$33)),0)))</f>
        <v/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33)=0,100,IF(100-(L14-MIN(L$4:L$33))&gt;=0,100-(L14-MIN(L$4:L$33)),0)))</f>
        <v/>
      </c>
      <c r="N14" s="57"/>
      <c r="O14" s="58" t="str">
        <f aca="false">IF(ISBLANK(N14),"",VALUE((HOUR(N14)*60+MINUTE(N14))&amp;","&amp;IF(ROUND(SECOND(N14)*(10/6),0)&lt;10,0&amp;ROUND(SECOND(N14)*(10/6),0),ROUND(SECOND(N14)*(10/6),0))))</f>
        <v/>
      </c>
      <c r="P14" s="59" t="str">
        <f aca="false">IF(ISBLANK(N14),"",IF(O14-MIN(O$4:O$33)=0,100,IF(100-(O14-MIN(O$4:O$33))&gt;=0,100-(O14-MIN(O$4:O$33)),0)))</f>
        <v/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33)=0,100,IF(100-(R14-MIN(R$4:R$33))&gt;=0,100-(R14-MIN(R$4:R$33)),0)))</f>
        <v/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33)=0,100,IF(100-(U14-MIN(U$4:U$33))&gt;=0,100-(U14-MIN(U$4:U$3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str">
        <f aca="false">G14</f>
        <v/>
      </c>
      <c r="AE14" s="61" t="str">
        <f aca="false">J14</f>
        <v/>
      </c>
      <c r="AF14" s="61" t="str">
        <f aca="false">M14</f>
        <v/>
      </c>
      <c r="AG14" s="61" t="str">
        <f aca="false">P14</f>
        <v/>
      </c>
      <c r="AH14" s="61" t="str">
        <f aca="false">S14</f>
        <v/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C15" s="13"/>
      <c r="D15" s="16"/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33)=0,100,IF(100-(F15-MIN(F$4:F$33))&gt;=0,100-(F15-MIN(F$4:F$33)),0)))</f>
        <v/>
      </c>
      <c r="H15" s="57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33)=0,100,IF(100-(I15-MIN(I$4:I$33))&gt;=0,100-(I15-MIN(I$4:I$33)),0)))</f>
        <v/>
      </c>
      <c r="K15" s="57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33)=0,100,IF(100-(L15-MIN(L$4:L$33))&gt;=0,100-(L15-MIN(L$4:L$33)),0)))</f>
        <v/>
      </c>
      <c r="N15" s="57"/>
      <c r="O15" s="58" t="str">
        <f aca="false">IF(ISBLANK(N15),"",VALUE((HOUR(N15)*60+MINUTE(N15))&amp;","&amp;IF(ROUND(SECOND(N15)*(10/6),0)&lt;10,0&amp;ROUND(SECOND(N15)*(10/6),0),ROUND(SECOND(N15)*(10/6),0))))</f>
        <v/>
      </c>
      <c r="P15" s="59" t="str">
        <f aca="false">IF(ISBLANK(N15),"",IF(O15-MIN(O$4:O$33)=0,100,IF(100-(O15-MIN(O$4:O$33))&gt;=0,100-(O15-MIN(O$4:O$33)),0)))</f>
        <v/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33)=0,100,IF(100-(R15-MIN(R$4:R$33))&gt;=0,100-(R15-MIN(R$4:R$3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33)=0,100,IF(100-(U15-MIN(U$4:U$33))&gt;=0,100-(U15-MIN(U$4:U$3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str">
        <f aca="false">G15</f>
        <v/>
      </c>
      <c r="AE15" s="61" t="str">
        <f aca="false">J15</f>
        <v/>
      </c>
      <c r="AF15" s="61" t="str">
        <f aca="false">M15</f>
        <v/>
      </c>
      <c r="AG15" s="61" t="str">
        <f aca="false">P15</f>
        <v/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C16" s="27"/>
      <c r="D16" s="27"/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33)=0,100,IF(100-(F16-MIN(F$4:F$33))&gt;=0,100-(F16-MIN(F$4:F$33)),0)))</f>
        <v/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33)=0,100,IF(100-(I16-MIN(I$4:I$33))&gt;=0,100-(I16-MIN(I$4:I$33)),0)))</f>
        <v/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33)=0,100,IF(100-(L16-MIN(L$4:L$33))&gt;=0,100-(L16-MIN(L$4:L$3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33)=0,100,IF(100-(O16-MIN(O$4:O$33))&gt;=0,100-(O16-MIN(O$4:O$3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33)=0,100,IF(100-(R16-MIN(R$4:R$33))&gt;=0,100-(R16-MIN(R$4:R$3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33)=0,100,IF(100-(U16-MIN(U$4:U$33))&gt;=0,100-(U16-MIN(U$4:U$3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C17" s="13"/>
      <c r="D17" s="13"/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33)=0,100,IF(100-(F17-MIN(F$4:F$33))&gt;=0,100-(F17-MIN(F$4:F$3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33)=0,100,IF(100-(I17-MIN(I$4:I$33))&gt;=0,100-(I17-MIN(I$4:I$33)),0)))</f>
        <v/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33)=0,100,IF(100-(L17-MIN(L$4:L$33))&gt;=0,100-(L17-MIN(L$4:L$3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33)=0,100,IF(100-(O17-MIN(O$4:O$33))&gt;=0,100-(O17-MIN(O$4:O$3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33)=0,100,IF(100-(R17-MIN(R$4:R$33))&gt;=0,100-(R17-MIN(R$4:R$3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33)=0,100,IF(100-(U17-MIN(U$4:U$33))&gt;=0,100-(U17-MIN(U$4:U$3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33)=0,100,IF(100-(F18-MIN(F$4:F$33))&gt;=0,100-(F18-MIN(F$4:F$3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33)=0,100,IF(100-(I18-MIN(I$4:I$33))&gt;=0,100-(I18-MIN(I$4:I$3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33)=0,100,IF(100-(L18-MIN(L$4:L$33))&gt;=0,100-(L18-MIN(L$4:L$3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33)=0,100,IF(100-(O18-MIN(O$4:O$33))&gt;=0,100-(O18-MIN(O$4:O$3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33)=0,100,IF(100-(R18-MIN(R$4:R$33))&gt;=0,100-(R18-MIN(R$4:R$3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33)=0,100,IF(100-(U18-MIN(U$4:U$33))&gt;=0,100-(U18-MIN(U$4:U$3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33)=0,100,IF(100-(F19-MIN(F$4:F$33))&gt;=0,100-(F19-MIN(F$4:F$3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33)=0,100,IF(100-(I19-MIN(I$4:I$33))&gt;=0,100-(I19-MIN(I$4:I$3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33)=0,100,IF(100-(L19-MIN(L$4:L$33))&gt;=0,100-(L19-MIN(L$4:L$3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33)=0,100,IF(100-(O19-MIN(O$4:O$33))&gt;=0,100-(O19-MIN(O$4:O$3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33)=0,100,IF(100-(R19-MIN(R$4:R$33))&gt;=0,100-(R19-MIN(R$4:R$3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33)=0,100,IF(100-(U19-MIN(U$4:U$33))&gt;=0,100-(U19-MIN(U$4:U$3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E20" s="62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33)=0,100,IF(100-(F20-MIN(F$4:F$33))&gt;=0,100-(F20-MIN(F$4:F$3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33)=0,100,IF(100-(I20-MIN(I$4:I$33))&gt;=0,100-(I20-MIN(I$4:I$3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33)=0,100,IF(100-(L20-MIN(L$4:L$33))&gt;=0,100-(L20-MIN(L$4:L$3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33)=0,100,IF(100-(O20-MIN(O$4:O$33))&gt;=0,100-(O20-MIN(O$4:O$3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33)=0,100,IF(100-(R20-MIN(R$4:R$33))&gt;=0,100-(R20-MIN(R$4:R$3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33)=0,100,IF(100-(U20-MIN(U$4:U$33))&gt;=0,100-(U20-MIN(U$4:U$3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33)=0,100,IF(100-(F21-MIN(F$4:F$33))&gt;=0,100-(F21-MIN(F$4:F$3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33)=0,100,IF(100-(I21-MIN(I$4:I$33))&gt;=0,100-(I21-MIN(I$4:I$3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33)=0,100,IF(100-(L21-MIN(L$4:L$33))&gt;=0,100-(L21-MIN(L$4:L$3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33)=0,100,IF(100-(O21-MIN(O$4:O$33))&gt;=0,100-(O21-MIN(O$4:O$3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33)=0,100,IF(100-(R21-MIN(R$4:R$33))&gt;=0,100-(R21-MIN(R$4:R$3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33)=0,100,IF(100-(U21-MIN(U$4:U$33))&gt;=0,100-(U21-MIN(U$4:U$3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33)=0,100,IF(100-(F22-MIN(F$4:F$33))&gt;=0,100-(F22-MIN(F$4:F$3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33)=0,100,IF(100-(I22-MIN(I$4:I$33))&gt;=0,100-(I22-MIN(I$4:I$3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33)=0,100,IF(100-(L22-MIN(L$4:L$33))&gt;=0,100-(L22-MIN(L$4:L$3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33)=0,100,IF(100-(O22-MIN(O$4:O$33))&gt;=0,100-(O22-MIN(O$4:O$3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33)=0,100,IF(100-(R22-MIN(R$4:R$33))&gt;=0,100-(R22-MIN(R$4:R$3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33)=0,100,IF(100-(U22-MIN(U$4:U$33))&gt;=0,100-(U22-MIN(U$4:U$3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33)=0,100,IF(100-(F23-MIN(F$4:F$33))&gt;=0,100-(F23-MIN(F$4:F$3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33)=0,100,IF(100-(I23-MIN(I$4:I$33))&gt;=0,100-(I23-MIN(I$4:I$3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33)=0,100,IF(100-(L23-MIN(L$4:L$33))&gt;=0,100-(L23-MIN(L$4:L$3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33)=0,100,IF(100-(O23-MIN(O$4:O$33))&gt;=0,100-(O23-MIN(O$4:O$3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33)=0,100,IF(100-(R23-MIN(R$4:R$33))&gt;=0,100-(R23-MIN(R$4:R$3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33)=0,100,IF(100-(U23-MIN(U$4:U$33))&gt;=0,100-(U23-MIN(U$4:U$3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33)=0,100,IF(100-(F24-MIN(F$4:F$33))&gt;=0,100-(F24-MIN(F$4:F$3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33)=0,100,IF(100-(I24-MIN(I$4:I$33))&gt;=0,100-(I24-MIN(I$4:I$3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33)=0,100,IF(100-(L24-MIN(L$4:L$33))&gt;=0,100-(L24-MIN(L$4:L$3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33)=0,100,IF(100-(O24-MIN(O$4:O$33))&gt;=0,100-(O24-MIN(O$4:O$3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33)=0,100,IF(100-(R24-MIN(R$4:R$33))&gt;=0,100-(R24-MIN(R$4:R$3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33)=0,100,IF(100-(U24-MIN(U$4:U$33))&gt;=0,100-(U24-MIN(U$4:U$3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33)=0,100,IF(100-(F25-MIN(F$4:F$33))&gt;=0,100-(F25-MIN(F$4:F$3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33)=0,100,IF(100-(I25-MIN(I$4:I$33))&gt;=0,100-(I25-MIN(I$4:I$3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33)=0,100,IF(100-(L25-MIN(L$4:L$33))&gt;=0,100-(L25-MIN(L$4:L$3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33)=0,100,IF(100-(O25-MIN(O$4:O$33))&gt;=0,100-(O25-MIN(O$4:O$3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33)=0,100,IF(100-(R25-MIN(R$4:R$33))&gt;=0,100-(R25-MIN(R$4:R$3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33)=0,100,IF(100-(U25-MIN(U$4:U$33))&gt;=0,100-(U25-MIN(U$4:U$3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C26" s="27"/>
      <c r="D26" s="27"/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33)=0,100,IF(100-(F26-MIN(F$4:F$33))&gt;=0,100-(F26-MIN(F$4:F$3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33)=0,100,IF(100-(I26-MIN(I$4:I$33))&gt;=0,100-(I26-MIN(I$4:I$3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33)=0,100,IF(100-(L26-MIN(L$4:L$33))&gt;=0,100-(L26-MIN(L$4:L$3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33)=0,100,IF(100-(O26-MIN(O$4:O$33))&gt;=0,100-(O26-MIN(O$4:O$3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33)=0,100,IF(100-(R26-MIN(R$4:R$33))&gt;=0,100-(R26-MIN(R$4:R$3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33)=0,100,IF(100-(U26-MIN(U$4:U$33))&gt;=0,100-(U26-MIN(U$4:U$3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C27" s="27"/>
      <c r="D27" s="27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33)=0,100,IF(100-(F27-MIN(F$4:F$33))&gt;=0,100-(F27-MIN(F$4:F$3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33)=0,100,IF(100-(I27-MIN(I$4:I$33))&gt;=0,100-(I27-MIN(I$4:I$3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33)=0,100,IF(100-(L27-MIN(L$4:L$33))&gt;=0,100-(L27-MIN(L$4:L$3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33)=0,100,IF(100-(O27-MIN(O$4:O$33))&gt;=0,100-(O27-MIN(O$4:O$3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33)=0,100,IF(100-(R27-MIN(R$4:R$33))&gt;=0,100-(R27-MIN(R$4:R$3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33)=0,100,IF(100-(U27-MIN(U$4:U$33))&gt;=0,100-(U27-MIN(U$4:U$3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C28" s="27"/>
      <c r="D28" s="27"/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33)=0,100,IF(100-(F28-MIN(F$4:F$33))&gt;=0,100-(F28-MIN(F$4:F$3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33)=0,100,IF(100-(I28-MIN(I$4:I$33))&gt;=0,100-(I28-MIN(I$4:I$3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33)=0,100,IF(100-(L28-MIN(L$4:L$33))&gt;=0,100-(L28-MIN(L$4:L$3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33)=0,100,IF(100-(O28-MIN(O$4:O$33))&gt;=0,100-(O28-MIN(O$4:O$3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33)=0,100,IF(100-(R28-MIN(R$4:R$33))&gt;=0,100-(R28-MIN(R$4:R$3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33)=0,100,IF(100-(U28-MIN(U$4:U$33))&gt;=0,100-(U28-MIN(U$4:U$3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33)=0,100,IF(100-(F29-MIN(F$4:F$33))&gt;=0,100-(F29-MIN(F$4:F$3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33)=0,100,IF(100-(I29-MIN(I$4:I$33))&gt;=0,100-(I29-MIN(I$4:I$3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33)=0,100,IF(100-(L29-MIN(L$4:L$33))&gt;=0,100-(L29-MIN(L$4:L$3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33)=0,100,IF(100-(O29-MIN(O$4:O$33))&gt;=0,100-(O29-MIN(O$4:O$3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33)=0,100,IF(100-(R29-MIN(R$4:R$33))&gt;=0,100-(R29-MIN(R$4:R$3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33)=0,100,IF(100-(U29-MIN(U$4:U$33))&gt;=0,100-(U29-MIN(U$4:U$3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D30" s="27"/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33)=0,100,IF(100-(F30-MIN(F$4:F$33))&gt;=0,100-(F30-MIN(F$4:F$3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33)=0,100,IF(100-(I30-MIN(I$4:I$33))&gt;=0,100-(I30-MIN(I$4:I$3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33)=0,100,IF(100-(L30-MIN(L$4:L$33))&gt;=0,100-(L30-MIN(L$4:L$3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33)=0,100,IF(100-(O30-MIN(O$4:O$33))&gt;=0,100-(O30-MIN(O$4:O$3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33)=0,100,IF(100-(R30-MIN(R$4:R$33))&gt;=0,100-(R30-MIN(R$4:R$3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33)=0,100,IF(100-(U30-MIN(U$4:U$33))&gt;=0,100-(U30-MIN(U$4:U$3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C31" s="27"/>
      <c r="D31" s="27"/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33)=0,100,IF(100-(F31-MIN(F$4:F$33))&gt;=0,100-(F31-MIN(F$4:F$3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33)=0,100,IF(100-(I31-MIN(I$4:I$33))&gt;=0,100-(I31-MIN(I$4:I$3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33)=0,100,IF(100-(L31-MIN(L$4:L$33))&gt;=0,100-(L31-MIN(L$4:L$3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33)=0,100,IF(100-(O31-MIN(O$4:O$33))&gt;=0,100-(O31-MIN(O$4:O$3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33)=0,100,IF(100-(R31-MIN(R$4:R$33))&gt;=0,100-(R31-MIN(R$4:R$3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33)=0,100,IF(100-(U31-MIN(U$4:U$33))&gt;=0,100-(U31-MIN(U$4:U$3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C32" s="27"/>
      <c r="D32" s="27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33)=0,100,IF(100-(F32-MIN(F$4:F$33))&gt;=0,100-(F32-MIN(F$4:F$3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33)=0,100,IF(100-(I32-MIN(I$4:I$33))&gt;=0,100-(I32-MIN(I$4:I$3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33)=0,100,IF(100-(L32-MIN(L$4:L$33))&gt;=0,100-(L32-MIN(L$4:L$3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33)=0,100,IF(100-(O32-MIN(O$4:O$33))&gt;=0,100-(O32-MIN(O$4:O$3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33)=0,100,IF(100-(R32-MIN(R$4:R$33))&gt;=0,100-(R32-MIN(R$4:R$3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33)=0,100,IF(100-(U32-MIN(U$4:U$33))&gt;=0,100-(U32-MIN(U$4:U$3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C33" s="27"/>
      <c r="D33" s="27"/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33)=0,100,IF(100-(F33-MIN(F$4:F$33))&gt;=0,100-(F33-MIN(F$4:F$3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33)=0,100,IF(100-(I33-MIN(I$4:I$33))&gt;=0,100-(I33-MIN(I$4:I$3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33)=0,100,IF(100-(L33-MIN(L$4:L$33))&gt;=0,100-(L33-MIN(L$4:L$3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33)=0,100,IF(100-(O33-MIN(O$4:O$33))&gt;=0,100-(O33-MIN(O$4:O$3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33)=0,100,IF(100-(R33-MIN(R$4:R$33))&gt;=0,100-(R33-MIN(R$4:R$3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33)=0,100,IF(100-(U33-MIN(U$4:U$33))&gt;=0,100-(U33-MIN(U$4:U$3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</sheetData>
  <sheetProtection sheet="true" objects="true" scenarios="true"/>
  <conditionalFormatting sqref="W4:W33">
    <cfRule type="cellIs" priority="2" operator="equal" aboveAverage="0" equalAverage="0" bottom="0" percent="0" rank="0" text="" dxfId="1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840</xdr:colOff>
                    <xdr:row>0</xdr:row>
                    <xdr:rowOff>7920</xdr:rowOff>
                  </from>
                  <to>
                    <xdr:col>3</xdr:col>
                    <xdr:colOff>-7023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840</xdr:colOff>
                    <xdr:row>0</xdr:row>
                    <xdr:rowOff>7920</xdr:rowOff>
                  </from>
                  <to>
                    <xdr:col>3</xdr:col>
                    <xdr:colOff>-14724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: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19.43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33,"AOK")</f>
        <v>0</v>
      </c>
      <c r="Z3" s="54" t="n">
        <f aca="false">COUNTIF($D4:$D33,"OK77")</f>
        <v>4</v>
      </c>
      <c r="AA3" s="54" t="n">
        <f aca="false">COUNTIF($D4:$D33,"Orient")</f>
        <v>2</v>
      </c>
      <c r="AB3" s="54" t="n">
        <f aca="false">COUNTIF($D4:$D33,"SV")</f>
        <v>3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" t="s">
        <v>358</v>
      </c>
      <c r="D4" s="27" t="s">
        <v>1</v>
      </c>
      <c r="E4" s="62" t="n">
        <v>0.0219791666666667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33)=0,100,IF(100-(F4-MIN(F$4:F$33))&gt;=0,100-(F4-MIN(F$4:F$33)),0)))</f>
        <v>#VALUE!</v>
      </c>
      <c r="H4" s="57" t="n">
        <v>0.0153009259259259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33)=0,100,IF(100-(I4-MIN(I$4:I$33))&gt;=0,100-(I4-MIN(I$4:I$33)),0)))</f>
        <v>#VALUE!</v>
      </c>
      <c r="K4" s="63" t="n">
        <v>0.0166550925925926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33)=0,100,IF(100-(L4-MIN(L$4:L$33))&gt;=0,100-(L4-MIN(L$4:L$33)),0)))</f>
        <v>#VALUE!</v>
      </c>
      <c r="N4" s="57" t="n">
        <v>0.0163773148148148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33)=0,100,IF(100-(O4-MIN(O$4:O$33))&gt;=0,100-(O4-MIN(O$4:O$33)),0)))</f>
        <v>#VALUE!</v>
      </c>
      <c r="Q4" s="62" t="n">
        <v>0.0186226851851852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33)=0,100,IF(100-(R4-MIN(R$4:R$33))&gt;=0,100-(R4-MIN(R$4:R$33)),0)))</f>
        <v>#VALUE!</v>
      </c>
      <c r="T4" s="57" t="n">
        <v>0.00895833333333333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33)=0,100,IF(100-(U4-MIN(U$4:U$33))&gt;=0,100-(U4-MIN(U$4:U$3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e">
        <f aca="false">S4</f>
        <v>#VALUE!</v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27" t="s">
        <v>359</v>
      </c>
      <c r="D5" s="27" t="s">
        <v>3</v>
      </c>
      <c r="E5" s="57" t="n">
        <v>0.0251157407407407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33)=0,100,IF(100-(F5-MIN(F$4:F$33))&gt;=0,100-(F5-MIN(F$4:F$33)),0)))</f>
        <v>#VALUE!</v>
      </c>
      <c r="H5" s="57" t="n">
        <v>0.0149189814814815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33)=0,100,IF(100-(I5-MIN(I$4:I$33))&gt;=0,100-(I5-MIN(I$4:I$33)),0)))</f>
        <v>#VALUE!</v>
      </c>
      <c r="K5" s="57" t="n">
        <v>0.0204861111111111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33)=0,100,IF(100-(L5-MIN(L$4:L$33))&gt;=0,100-(L5-MIN(L$4:L$33)),0)))</f>
        <v>#VALUE!</v>
      </c>
      <c r="N5" s="57" t="n">
        <v>0.0168634259259259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33)=0,100,IF(100-(O5-MIN(O$4:O$33))&gt;=0,100-(O5-MIN(O$4:O$33)),0)))</f>
        <v>#VALUE!</v>
      </c>
      <c r="Q5" s="57" t="n">
        <v>0.0315162037037037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33)=0,100,IF(100-(R5-MIN(R$4:R$33))&gt;=0,100-(R5-MIN(R$4:R$33)),0)))</f>
        <v>#VALUE!</v>
      </c>
      <c r="T5" s="57" t="n">
        <v>0.00953703703703704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33)=0,100,IF(100-(U5-MIN(U$4:U$33))&gt;=0,100-(U5-MIN(U$4:U$3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20" t="s">
        <v>360</v>
      </c>
      <c r="D6" s="20" t="s">
        <v>3</v>
      </c>
      <c r="E6" s="57" t="n">
        <v>0.0259837962962963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33)=0,100,IF(100-(F6-MIN(F$4:F$33))&gt;=0,100-(F6-MIN(F$4:F$33)),0)))</f>
        <v>#VALUE!</v>
      </c>
      <c r="H6" s="57" t="n">
        <v>0.0162731481481481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33)=0,100,IF(100-(I6-MIN(I$4:I$33))&gt;=0,100-(I6-MIN(I$4:I$33)),0)))</f>
        <v>#VALUE!</v>
      </c>
      <c r="K6" s="57" t="n">
        <v>0.0195138888888889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33)=0,100,IF(100-(L6-MIN(L$4:L$33))&gt;=0,100-(L6-MIN(L$4:L$33)),0)))</f>
        <v>#VALUE!</v>
      </c>
      <c r="N6" s="57" t="n">
        <v>0.0181944444444444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33)=0,100,IF(100-(O6-MIN(O$4:O$33))&gt;=0,100-(O6-MIN(O$4:O$33)),0)))</f>
        <v>#VALUE!</v>
      </c>
      <c r="Q6" s="57" t="n">
        <v>0.0236805555555556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33)=0,100,IF(100-(R6-MIN(R$4:R$33))&gt;=0,100-(R6-MIN(R$4:R$33)),0)))</f>
        <v>#VALUE!</v>
      </c>
      <c r="T6" s="57" t="n">
        <v>0.00888888888888889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33)=0,100,IF(100-(U6-MIN(U$4:U$33))&gt;=0,100-(U6-MIN(U$4:U$3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e">
        <f aca="false">M6</f>
        <v>#VALUE!</v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20" t="s">
        <v>361</v>
      </c>
      <c r="D7" s="16" t="s">
        <v>3</v>
      </c>
      <c r="E7" s="57" t="n">
        <v>0.0260300925925926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33)=0,100,IF(100-(F7-MIN(F$4:F$33))&gt;=0,100-(F7-MIN(F$4:F$33)),0)))</f>
        <v>#VALUE!</v>
      </c>
      <c r="H7" s="57" t="n">
        <v>0.0190046296296296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33)=0,100,IF(100-(I7-MIN(I$4:I$33))&gt;=0,100-(I7-MIN(I$4:I$33)),0)))</f>
        <v>#VALUE!</v>
      </c>
      <c r="K7" s="57" t="n">
        <v>0.0219560185185185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33)=0,100,IF(100-(L7-MIN(L$4:L$33))&gt;=0,100-(L7-MIN(L$4:L$33)),0)))</f>
        <v>#VALUE!</v>
      </c>
      <c r="N7" s="57" t="n">
        <v>0.0181597222222222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33)=0,100,IF(100-(O7-MIN(O$4:O$33))&gt;=0,100-(O7-MIN(O$4:O$33)),0)))</f>
        <v>#VALUE!</v>
      </c>
      <c r="Q7" s="57"/>
      <c r="R7" s="58" t="str">
        <f aca="false">IF(ISBLANK(Q7),"",VALUE((HOUR(Q7)*60+MINUTE(Q7))&amp;","&amp;IF(ROUND(SECOND(Q7)*(10/6),0)&lt;10,0&amp;ROUND(SECOND(Q7)*(10/6),0),ROUND(SECOND(Q7)*(10/6),0))))</f>
        <v/>
      </c>
      <c r="S7" s="59" t="str">
        <f aca="false">IF(ISBLANK(Q7),"",IF(R7-MIN(R$4:R$33)=0,100,IF(100-(R7-MIN(R$4:R$33))&gt;=0,100-(R7-MIN(R$4:R$33)),0)))</f>
        <v/>
      </c>
      <c r="T7" s="57" t="n">
        <v>0.00939814814814815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33)=0,100,IF(100-(U7-MIN(U$4:U$33))&gt;=0,100-(U7-MIN(U$4:U$3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e">
        <f aca="false">J7</f>
        <v>#VALUE!</v>
      </c>
      <c r="AF7" s="61" t="e">
        <f aca="false">M7</f>
        <v>#VALUE!</v>
      </c>
      <c r="AG7" s="61" t="e">
        <f aca="false">P7</f>
        <v>#VALUE!</v>
      </c>
      <c r="AH7" s="61" t="str">
        <f aca="false">S7</f>
        <v/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27" t="s">
        <v>362</v>
      </c>
      <c r="D8" s="1" t="s">
        <v>1</v>
      </c>
      <c r="E8" s="57" t="n">
        <v>0.0297453703703704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33)=0,100,IF(100-(F8-MIN(F$4:F$33))&gt;=0,100-(F8-MIN(F$4:F$33)),0)))</f>
        <v>#VALUE!</v>
      </c>
      <c r="H8" s="57" t="n">
        <v>0.017025462962963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33)=0,100,IF(100-(I8-MIN(I$4:I$33))&gt;=0,100-(I8-MIN(I$4:I$33)),0)))</f>
        <v>#VALUE!</v>
      </c>
      <c r="K8" s="57" t="n">
        <v>0.0248263888888889</v>
      </c>
      <c r="L8" s="58" t="e">
        <f aca="false">IF(ISBLANK(K8),"",VALUE((HOUR(K8)*60+MINUTE(K8))&amp;","&amp;IF(ROUND(SECOND(K8)*(10/6),0)&lt;10,0&amp;ROUND(SECOND(K8)*(10/6),0),ROUND(SECOND(K8)*(10/6),0))))</f>
        <v>#VALUE!</v>
      </c>
      <c r="M8" s="59" t="e">
        <f aca="false">IF(ISBLANK(K8),"",IF(L8-MIN(L$4:L$33)=0,100,IF(100-(L8-MIN(L$4:L$33))&gt;=0,100-(L8-MIN(L$4:L$33)),0)))</f>
        <v>#VALUE!</v>
      </c>
      <c r="N8" s="57" t="n">
        <v>0.0215972222222222</v>
      </c>
      <c r="O8" s="58" t="e">
        <f aca="false">IF(ISBLANK(N8),"",VALUE((HOUR(N8)*60+MINUTE(N8))&amp;","&amp;IF(ROUND(SECOND(N8)*(10/6),0)&lt;10,0&amp;ROUND(SECOND(N8)*(10/6),0),ROUND(SECOND(N8)*(10/6),0))))</f>
        <v>#VALUE!</v>
      </c>
      <c r="P8" s="59" t="e">
        <f aca="false">IF(ISBLANK(N8),"",IF(O8-MIN(O$4:O$33)=0,100,IF(100-(O8-MIN(O$4:O$33))&gt;=0,100-(O8-MIN(O$4:O$33)),0)))</f>
        <v>#VALUE!</v>
      </c>
      <c r="Q8" s="57" t="n">
        <v>0.0226388888888889</v>
      </c>
      <c r="R8" s="58" t="e">
        <f aca="false">IF(ISBLANK(Q8),"",VALUE((HOUR(Q8)*60+MINUTE(Q8))&amp;","&amp;IF(ROUND(SECOND(Q8)*(10/6),0)&lt;10,0&amp;ROUND(SECOND(Q8)*(10/6),0),ROUND(SECOND(Q8)*(10/6),0))))</f>
        <v>#VALUE!</v>
      </c>
      <c r="S8" s="59" t="e">
        <f aca="false">IF(ISBLANK(Q8),"",IF(R8-MIN(R$4:R$33)=0,100,IF(100-(R8-MIN(R$4:R$33))&gt;=0,100-(R8-MIN(R$4:R$33)),0)))</f>
        <v>#VALUE!</v>
      </c>
      <c r="T8" s="57" t="n">
        <v>0.0100694444444444</v>
      </c>
      <c r="U8" s="58" t="e">
        <f aca="false">IF(ISBLANK(T8),"",VALUE((HOUR(T8)*60+MINUTE(T8))&amp;","&amp;IF(ROUND(SECOND(T8)*(10/6),0)&lt;10,0&amp;ROUND(SECOND(T8)*(10/6),0),ROUND(SECOND(T8)*(10/6),0))))</f>
        <v>#VALUE!</v>
      </c>
      <c r="V8" s="59" t="e">
        <f aca="false">IF(ISBLANK(T8),"",IF(U8-MIN(U$4:U$33)=0,100,IF(100-(U8-MIN(U$4:U$33))&gt;=0,100-(U8-MIN(U$4:U$33)),0)))</f>
        <v>#VALUE!</v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e">
        <f aca="false">G8</f>
        <v>#VALUE!</v>
      </c>
      <c r="AE8" s="61" t="e">
        <f aca="false">J8</f>
        <v>#VALUE!</v>
      </c>
      <c r="AF8" s="61" t="e">
        <f aca="false">M8</f>
        <v>#VALUE!</v>
      </c>
      <c r="AG8" s="61" t="e">
        <f aca="false">P8</f>
        <v>#VALUE!</v>
      </c>
      <c r="AH8" s="61" t="e">
        <f aca="false">S8</f>
        <v>#VALUE!</v>
      </c>
      <c r="AI8" s="61" t="e">
        <f aca="false">V8</f>
        <v>#VALUE!</v>
      </c>
    </row>
    <row r="9" customFormat="false" ht="13.2" hidden="false" customHeight="false" outlineLevel="0" collapsed="false">
      <c r="A9" s="3" t="s">
        <v>25</v>
      </c>
      <c r="C9" s="1" t="s">
        <v>363</v>
      </c>
      <c r="D9" s="27" t="s">
        <v>1</v>
      </c>
      <c r="E9" s="57" t="n">
        <v>0.0318402777777778</v>
      </c>
      <c r="F9" s="58" t="e">
        <f aca="false">IF(ISBLANK(E9),"",VALUE((HOUR(E9)*60+MINUTE(E9))&amp;","&amp;IF(ROUND(SECOND(E9)*(10/6),0)&lt;10,0&amp;ROUND(SECOND(E9)*(10/6),0),ROUND(SECOND(E9)*(10/6),0))))</f>
        <v>#VALUE!</v>
      </c>
      <c r="G9" s="59" t="e">
        <f aca="false">IF(ISBLANK(E9),"",IF(F9-MIN(F$4:F$33)=0,100,IF(100-(F9-MIN(F$4:F$33))&gt;=0,100-(F9-MIN(F$4:F$33)),0)))</f>
        <v>#VALUE!</v>
      </c>
      <c r="H9" s="57" t="n">
        <v>0.0215625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33)=0,100,IF(100-(I9-MIN(I$4:I$33))&gt;=0,100-(I9-MIN(I$4:I$33)),0)))</f>
        <v>#VALUE!</v>
      </c>
      <c r="K9" s="57" t="n">
        <v>0.0368865740740741</v>
      </c>
      <c r="L9" s="58" t="e">
        <f aca="false">IF(ISBLANK(K9),"",VALUE((HOUR(K9)*60+MINUTE(K9))&amp;","&amp;IF(ROUND(SECOND(K9)*(10/6),0)&lt;10,0&amp;ROUND(SECOND(K9)*(10/6),0),ROUND(SECOND(K9)*(10/6),0))))</f>
        <v>#VALUE!</v>
      </c>
      <c r="M9" s="59" t="e">
        <f aca="false">IF(ISBLANK(K9),"",IF(L9-MIN(L$4:L$33)=0,100,IF(100-(L9-MIN(L$4:L$33))&gt;=0,100-(L9-MIN(L$4:L$33)),0)))</f>
        <v>#VALUE!</v>
      </c>
      <c r="N9" s="57" t="n">
        <v>0.0372916666666667</v>
      </c>
      <c r="O9" s="58" t="e">
        <f aca="false">IF(ISBLANK(N9),"",VALUE((HOUR(N9)*60+MINUTE(N9))&amp;","&amp;IF(ROUND(SECOND(N9)*(10/6),0)&lt;10,0&amp;ROUND(SECOND(N9)*(10/6),0),ROUND(SECOND(N9)*(10/6),0))))</f>
        <v>#VALUE!</v>
      </c>
      <c r="P9" s="59" t="e">
        <f aca="false">IF(ISBLANK(N9),"",IF(O9-MIN(O$4:O$33)=0,100,IF(100-(O9-MIN(O$4:O$33))&gt;=0,100-(O9-MIN(O$4:O$33)),0)))</f>
        <v>#VALUE!</v>
      </c>
      <c r="Q9" s="57" t="n">
        <v>0.0222685185185185</v>
      </c>
      <c r="R9" s="58" t="e">
        <f aca="false">IF(ISBLANK(Q9),"",VALUE((HOUR(Q9)*60+MINUTE(Q9))&amp;","&amp;IF(ROUND(SECOND(Q9)*(10/6),0)&lt;10,0&amp;ROUND(SECOND(Q9)*(10/6),0),ROUND(SECOND(Q9)*(10/6),0))))</f>
        <v>#VALUE!</v>
      </c>
      <c r="S9" s="59" t="e">
        <f aca="false">IF(ISBLANK(Q9),"",IF(R9-MIN(R$4:R$33)=0,100,IF(100-(R9-MIN(R$4:R$33))&gt;=0,100-(R9-MIN(R$4:R$33)),0)))</f>
        <v>#VALUE!</v>
      </c>
      <c r="T9" s="57" t="n">
        <v>0.0107638888888889</v>
      </c>
      <c r="U9" s="58" t="e">
        <f aca="false">IF(ISBLANK(T9),"",VALUE((HOUR(T9)*60+MINUTE(T9))&amp;","&amp;IF(ROUND(SECOND(T9)*(10/6),0)&lt;10,0&amp;ROUND(SECOND(T9)*(10/6),0),ROUND(SECOND(T9)*(10/6),0))))</f>
        <v>#VALUE!</v>
      </c>
      <c r="V9" s="59" t="e">
        <f aca="false">IF(ISBLANK(T9),"",IF(U9-MIN(U$4:U$33)=0,100,IF(100-(U9-MIN(U$4:U$33))&gt;=0,100-(U9-MIN(U$4:U$33)),0)))</f>
        <v>#VALUE!</v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e">
        <f aca="false">G9</f>
        <v>#VALUE!</v>
      </c>
      <c r="AE9" s="61" t="e">
        <f aca="false">J9</f>
        <v>#VALUE!</v>
      </c>
      <c r="AF9" s="61" t="e">
        <f aca="false">M9</f>
        <v>#VALUE!</v>
      </c>
      <c r="AG9" s="61" t="e">
        <f aca="false">P9</f>
        <v>#VALUE!</v>
      </c>
      <c r="AH9" s="61" t="e">
        <f aca="false">S9</f>
        <v>#VALUE!</v>
      </c>
      <c r="AI9" s="61" t="e">
        <f aca="false">V9</f>
        <v>#VALUE!</v>
      </c>
    </row>
    <row r="10" customFormat="false" ht="13.2" hidden="false" customHeight="false" outlineLevel="0" collapsed="false">
      <c r="A10" s="3" t="s">
        <v>26</v>
      </c>
      <c r="C10" s="1" t="s">
        <v>364</v>
      </c>
      <c r="D10" s="1" t="s">
        <v>2</v>
      </c>
      <c r="E10" s="57"/>
      <c r="F10" s="58" t="str">
        <f aca="false">IF(ISBLANK(E10),"",VALUE((HOUR(E10)*60+MINUTE(E10))&amp;","&amp;IF(ROUND(SECOND(E10)*(10/6),0)&lt;10,0&amp;ROUND(SECOND(E10)*(10/6),0),ROUND(SECOND(E10)*(10/6),0))))</f>
        <v/>
      </c>
      <c r="G10" s="59" t="str">
        <f aca="false">IF(ISBLANK(E10),"",IF(F10-MIN(F$4:F$33)=0,100,IF(100-(F10-MIN(F$4:F$33))&gt;=0,100-(F10-MIN(F$4:F$33)),0)))</f>
        <v/>
      </c>
      <c r="H10" s="57" t="n">
        <v>0.014224537037037</v>
      </c>
      <c r="I10" s="58" t="e">
        <f aca="false">IF(ISBLANK(H10),"",VALUE((HOUR(H10)*60+MINUTE(H10))&amp;","&amp;IF(ROUND(SECOND(H10)*(10/6),0)&lt;10,0&amp;ROUND(SECOND(H10)*(10/6),0),ROUND(SECOND(H10)*(10/6),0))))</f>
        <v>#VALUE!</v>
      </c>
      <c r="J10" s="59" t="e">
        <f aca="false">IF(ISBLANK(H10),"",IF(I10-MIN(I$4:I$33)=0,100,IF(100-(I10-MIN(I$4:I$33))&gt;=0,100-(I10-MIN(I$4:I$33)),0)))</f>
        <v>#VALUE!</v>
      </c>
      <c r="K10" s="57" t="n">
        <v>0.0410185185185185</v>
      </c>
      <c r="L10" s="58" t="e">
        <f aca="false">IF(ISBLANK(K10),"",VALUE((HOUR(K10)*60+MINUTE(K10))&amp;","&amp;IF(ROUND(SECOND(K10)*(10/6),0)&lt;10,0&amp;ROUND(SECOND(K10)*(10/6),0),ROUND(SECOND(K10)*(10/6),0))))</f>
        <v>#VALUE!</v>
      </c>
      <c r="M10" s="59" t="e">
        <f aca="false">IF(ISBLANK(K10),"",IF(L10-MIN(L$4:L$33)=0,100,IF(100-(L10-MIN(L$4:L$33))&gt;=0,100-(L10-MIN(L$4:L$33)),0)))</f>
        <v>#VALUE!</v>
      </c>
      <c r="N10" s="57" t="n">
        <v>0.0180671296296296</v>
      </c>
      <c r="O10" s="58" t="e">
        <f aca="false">IF(ISBLANK(N10),"",VALUE((HOUR(N10)*60+MINUTE(N10))&amp;","&amp;IF(ROUND(SECOND(N10)*(10/6),0)&lt;10,0&amp;ROUND(SECOND(N10)*(10/6),0),ROUND(SECOND(N10)*(10/6),0))))</f>
        <v>#VALUE!</v>
      </c>
      <c r="P10" s="59" t="e">
        <f aca="false">IF(ISBLANK(N10),"",IF(O10-MIN(O$4:O$33)=0,100,IF(100-(O10-MIN(O$4:O$33))&gt;=0,100-(O10-MIN(O$4:O$33)),0)))</f>
        <v>#VALUE!</v>
      </c>
      <c r="Q10" s="57" t="n">
        <v>0.0200578703703704</v>
      </c>
      <c r="R10" s="58" t="e">
        <f aca="false">IF(ISBLANK(Q10),"",VALUE((HOUR(Q10)*60+MINUTE(Q10))&amp;","&amp;IF(ROUND(SECOND(Q10)*(10/6),0)&lt;10,0&amp;ROUND(SECOND(Q10)*(10/6),0),ROUND(SECOND(Q10)*(10/6),0))))</f>
        <v>#VALUE!</v>
      </c>
      <c r="S10" s="59" t="e">
        <f aca="false">IF(ISBLANK(Q10),"",IF(R10-MIN(R$4:R$33)=0,100,IF(100-(R10-MIN(R$4:R$33))&gt;=0,100-(R10-MIN(R$4:R$33)),0)))</f>
        <v>#VALUE!</v>
      </c>
      <c r="T10" s="57" t="n">
        <v>2.49998842592593</v>
      </c>
      <c r="U10" s="58" t="e">
        <f aca="false">IF(ISBLANK(T10),"",VALUE((HOUR(T10)*60+MINUTE(T10))&amp;","&amp;IF(ROUND(SECOND(T10)*(10/6),0)&lt;10,0&amp;ROUND(SECOND(T10)*(10/6),0),ROUND(SECOND(T10)*(10/6),0))))</f>
        <v>#VALUE!</v>
      </c>
      <c r="V10" s="59" t="e">
        <f aca="false">IF(ISBLANK(T10),"",IF(U10-MIN(U$4:U$33)=0,100,IF(100-(U10-MIN(U$4:U$33))&gt;=0,100-(U10-MIN(U$4:U$33)),0)))</f>
        <v>#VALUE!</v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str">
        <f aca="false">G10</f>
        <v/>
      </c>
      <c r="AE10" s="61" t="e">
        <f aca="false">J10</f>
        <v>#VALUE!</v>
      </c>
      <c r="AF10" s="61" t="e">
        <f aca="false">M10</f>
        <v>#VALUE!</v>
      </c>
      <c r="AG10" s="61" t="e">
        <f aca="false">P10</f>
        <v>#VALUE!</v>
      </c>
      <c r="AH10" s="61" t="e">
        <f aca="false">S10</f>
        <v>#VALUE!</v>
      </c>
      <c r="AI10" s="61" t="e">
        <f aca="false">V10</f>
        <v>#VALUE!</v>
      </c>
    </row>
    <row r="11" customFormat="false" ht="13.2" hidden="false" customHeight="false" outlineLevel="0" collapsed="false">
      <c r="A11" s="3" t="s">
        <v>27</v>
      </c>
      <c r="C11" s="1" t="s">
        <v>365</v>
      </c>
      <c r="D11" s="1" t="s">
        <v>2</v>
      </c>
      <c r="E11" s="57" t="n">
        <v>2.49998842592593</v>
      </c>
      <c r="F11" s="58" t="e">
        <f aca="false">IF(ISBLANK(E11),"",VALUE((HOUR(E11)*60+MINUTE(E11))&amp;","&amp;IF(ROUND(SECOND(E11)*(10/6),0)&lt;10,0&amp;ROUND(SECOND(E11)*(10/6),0),ROUND(SECOND(E11)*(10/6),0))))</f>
        <v>#VALUE!</v>
      </c>
      <c r="G11" s="59" t="e">
        <f aca="false">IF(ISBLANK(E11),"",IF(F11-MIN(F$4:F$33)=0,100,IF(100-(F11-MIN(F$4:F$33))&gt;=0,100-(F11-MIN(F$4:F$33)),0)))</f>
        <v>#VALUE!</v>
      </c>
      <c r="H11" s="57" t="n">
        <v>0.0159606481481482</v>
      </c>
      <c r="I11" s="58" t="e">
        <f aca="false">IF(ISBLANK(H11),"",VALUE((HOUR(H11)*60+MINUTE(H11))&amp;","&amp;IF(ROUND(SECOND(H11)*(10/6),0)&lt;10,0&amp;ROUND(SECOND(H11)*(10/6),0),ROUND(SECOND(H11)*(10/6),0))))</f>
        <v>#VALUE!</v>
      </c>
      <c r="J11" s="59" t="e">
        <f aca="false">IF(ISBLANK(H11),"",IF(I11-MIN(I$4:I$33)=0,100,IF(100-(I11-MIN(I$4:I$33))&gt;=0,100-(I11-MIN(I$4:I$33)),0)))</f>
        <v>#VALUE!</v>
      </c>
      <c r="K11" s="57"/>
      <c r="L11" s="58" t="str">
        <f aca="false">IF(ISBLANK(K11),"",VALUE((HOUR(K11)*60+MINUTE(K11))&amp;","&amp;IF(ROUND(SECOND(K11)*(10/6),0)&lt;10,0&amp;ROUND(SECOND(K11)*(10/6),0),ROUND(SECOND(K11)*(10/6),0))))</f>
        <v/>
      </c>
      <c r="M11" s="59" t="str">
        <f aca="false">IF(ISBLANK(K11),"",IF(L11-MIN(L$4:L$33)=0,100,IF(100-(L11-MIN(L$4:L$33))&gt;=0,100-(L11-MIN(L$4:L$33)),0)))</f>
        <v/>
      </c>
      <c r="N11" s="57" t="n">
        <v>0.0163425925925926</v>
      </c>
      <c r="O11" s="58" t="e">
        <f aca="false">IF(ISBLANK(N11),"",VALUE((HOUR(N11)*60+MINUTE(N11))&amp;","&amp;IF(ROUND(SECOND(N11)*(10/6),0)&lt;10,0&amp;ROUND(SECOND(N11)*(10/6),0),ROUND(SECOND(N11)*(10/6),0))))</f>
        <v>#VALUE!</v>
      </c>
      <c r="P11" s="59" t="e">
        <f aca="false">IF(ISBLANK(N11),"",IF(O11-MIN(O$4:O$33)=0,100,IF(100-(O11-MIN(O$4:O$33))&gt;=0,100-(O11-MIN(O$4:O$33)),0)))</f>
        <v>#VALUE!</v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33)=0,100,IF(100-(R11-MIN(R$4:R$33))&gt;=0,100-(R11-MIN(R$4:R$33)),0)))</f>
        <v/>
      </c>
      <c r="T11" s="57" t="n">
        <v>0.00831018518518519</v>
      </c>
      <c r="U11" s="58" t="e">
        <f aca="false">IF(ISBLANK(T11),"",VALUE((HOUR(T11)*60+MINUTE(T11))&amp;","&amp;IF(ROUND(SECOND(T11)*(10/6),0)&lt;10,0&amp;ROUND(SECOND(T11)*(10/6),0),ROUND(SECOND(T11)*(10/6),0))))</f>
        <v>#VALUE!</v>
      </c>
      <c r="V11" s="59" t="e">
        <f aca="false">IF(ISBLANK(T11),"",IF(U11-MIN(U$4:U$33)=0,100,IF(100-(U11-MIN(U$4:U$33))&gt;=0,100-(U11-MIN(U$4:U$33)),0)))</f>
        <v>#VALUE!</v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e">
        <f aca="false">G11</f>
        <v>#VALUE!</v>
      </c>
      <c r="AE11" s="61" t="e">
        <f aca="false">J11</f>
        <v>#VALUE!</v>
      </c>
      <c r="AF11" s="61" t="str">
        <f aca="false">M11</f>
        <v/>
      </c>
      <c r="AG11" s="61" t="e">
        <f aca="false">P11</f>
        <v>#VALUE!</v>
      </c>
      <c r="AH11" s="61" t="str">
        <f aca="false">S11</f>
        <v/>
      </c>
      <c r="AI11" s="61" t="e">
        <f aca="false">V11</f>
        <v>#VALUE!</v>
      </c>
    </row>
    <row r="12" customFormat="false" ht="13.2" hidden="false" customHeight="false" outlineLevel="0" collapsed="false">
      <c r="A12" s="3" t="s">
        <v>28</v>
      </c>
      <c r="C12" s="13" t="s">
        <v>366</v>
      </c>
      <c r="D12" s="13" t="s">
        <v>1</v>
      </c>
      <c r="E12" s="57"/>
      <c r="F12" s="58" t="str">
        <f aca="false">IF(ISBLANK(E12),"",VALUE((HOUR(E12)*60+MINUTE(E12))&amp;","&amp;IF(ROUND(SECOND(E12)*(10/6),0)&lt;10,0&amp;ROUND(SECOND(E12)*(10/6),0),ROUND(SECOND(E12)*(10/6),0))))</f>
        <v/>
      </c>
      <c r="G12" s="59" t="str">
        <f aca="false">IF(ISBLANK(E12),"",IF(F12-MIN(F$4:F$33)=0,100,IF(100-(F12-MIN(F$4:F$33))&gt;=0,100-(F12-MIN(F$4:F$33)),0)))</f>
        <v/>
      </c>
      <c r="H12" s="57"/>
      <c r="I12" s="58" t="str">
        <f aca="false">IF(ISBLANK(H12),"",VALUE((HOUR(H12)*60+MINUTE(H12))&amp;","&amp;IF(ROUND(SECOND(H12)*(10/6),0)&lt;10,0&amp;ROUND(SECOND(H12)*(10/6),0),ROUND(SECOND(H12)*(10/6),0))))</f>
        <v/>
      </c>
      <c r="J12" s="59" t="str">
        <f aca="false">IF(ISBLANK(H12),"",IF(I12-MIN(I$4:I$33)=0,100,IF(100-(I12-MIN(I$4:I$33))&gt;=0,100-(I12-MIN(I$4:I$33)),0)))</f>
        <v/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33)=0,100,IF(100-(L12-MIN(L$4:L$33))&gt;=0,100-(L12-MIN(L$4:L$33)),0)))</f>
        <v/>
      </c>
      <c r="N12" s="57" t="n">
        <v>0.0241550925925926</v>
      </c>
      <c r="O12" s="58" t="e">
        <f aca="false">IF(ISBLANK(N12),"",VALUE((HOUR(N12)*60+MINUTE(N12))&amp;","&amp;IF(ROUND(SECOND(N12)*(10/6),0)&lt;10,0&amp;ROUND(SECOND(N12)*(10/6),0),ROUND(SECOND(N12)*(10/6),0))))</f>
        <v>#VALUE!</v>
      </c>
      <c r="P12" s="59" t="e">
        <f aca="false">IF(ISBLANK(N12),"",IF(O12-MIN(O$4:O$33)=0,100,IF(100-(O12-MIN(O$4:O$33))&gt;=0,100-(O12-MIN(O$4:O$33)),0)))</f>
        <v>#VALUE!</v>
      </c>
      <c r="Q12" s="57" t="n">
        <v>2.49998842592593</v>
      </c>
      <c r="R12" s="58" t="e">
        <f aca="false">IF(ISBLANK(Q12),"",VALUE((HOUR(Q12)*60+MINUTE(Q12))&amp;","&amp;IF(ROUND(SECOND(Q12)*(10/6),0)&lt;10,0&amp;ROUND(SECOND(Q12)*(10/6),0),ROUND(SECOND(Q12)*(10/6),0))))</f>
        <v>#VALUE!</v>
      </c>
      <c r="S12" s="59" t="e">
        <f aca="false">IF(ISBLANK(Q12),"",IF(R12-MIN(R$4:R$33)=0,100,IF(100-(R12-MIN(R$4:R$33))&gt;=0,100-(R12-MIN(R$4:R$33)),0)))</f>
        <v>#VALUE!</v>
      </c>
      <c r="T12" s="57" t="n">
        <v>0.0124884259259259</v>
      </c>
      <c r="U12" s="58" t="e">
        <f aca="false">IF(ISBLANK(T12),"",VALUE((HOUR(T12)*60+MINUTE(T12))&amp;","&amp;IF(ROUND(SECOND(T12)*(10/6),0)&lt;10,0&amp;ROUND(SECOND(T12)*(10/6),0),ROUND(SECOND(T12)*(10/6),0))))</f>
        <v>#VALUE!</v>
      </c>
      <c r="V12" s="59" t="e">
        <f aca="false">IF(ISBLANK(T12),"",IF(U12-MIN(U$4:U$33)=0,100,IF(100-(U12-MIN(U$4:U$33))&gt;=0,100-(U12-MIN(U$4:U$33)),0)))</f>
        <v>#VALUE!</v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str">
        <f aca="false">G12</f>
        <v/>
      </c>
      <c r="AE12" s="61" t="str">
        <f aca="false">J12</f>
        <v/>
      </c>
      <c r="AF12" s="61" t="str">
        <f aca="false">M12</f>
        <v/>
      </c>
      <c r="AG12" s="61" t="e">
        <f aca="false">P12</f>
        <v>#VALUE!</v>
      </c>
      <c r="AH12" s="61" t="e">
        <f aca="false">S12</f>
        <v>#VALUE!</v>
      </c>
      <c r="AI12" s="61" t="e">
        <f aca="false">V12</f>
        <v>#VALUE!</v>
      </c>
    </row>
    <row r="13" customFormat="false" ht="13.2" hidden="false" customHeight="false" outlineLevel="0" collapsed="false">
      <c r="A13" s="3" t="s">
        <v>29</v>
      </c>
      <c r="E13" s="57"/>
      <c r="F13" s="58" t="str">
        <f aca="false">IF(ISBLANK(E13),"",VALUE((HOUR(E13)*60+MINUTE(E13))&amp;","&amp;IF(ROUND(SECOND(E13)*(10/6),0)&lt;10,0&amp;ROUND(SECOND(E13)*(10/6),0),ROUND(SECOND(E13)*(10/6),0))))</f>
        <v/>
      </c>
      <c r="G13" s="59" t="str">
        <f aca="false">IF(ISBLANK(E13),"",IF(F13-MIN(F$4:F$33)=0,100,IF(100-(F13-MIN(F$4:F$33))&gt;=0,100-(F13-MIN(F$4:F$33)),0)))</f>
        <v/>
      </c>
      <c r="H13" s="57"/>
      <c r="I13" s="58" t="str">
        <f aca="false">IF(ISBLANK(H13),"",VALUE((HOUR(H13)*60+MINUTE(H13))&amp;","&amp;IF(ROUND(SECOND(H13)*(10/6),0)&lt;10,0&amp;ROUND(SECOND(H13)*(10/6),0),ROUND(SECOND(H13)*(10/6),0))))</f>
        <v/>
      </c>
      <c r="J13" s="59" t="str">
        <f aca="false">IF(ISBLANK(H13),"",IF(I13-MIN(I$4:I$33)=0,100,IF(100-(I13-MIN(I$4:I$33))&gt;=0,100-(I13-MIN(I$4:I$33)),0)))</f>
        <v/>
      </c>
      <c r="K13" s="57"/>
      <c r="L13" s="58" t="str">
        <f aca="false">IF(ISBLANK(K13),"",VALUE((HOUR(K13)*60+MINUTE(K13))&amp;","&amp;IF(ROUND(SECOND(K13)*(10/6),0)&lt;10,0&amp;ROUND(SECOND(K13)*(10/6),0),ROUND(SECOND(K13)*(10/6),0))))</f>
        <v/>
      </c>
      <c r="M13" s="59" t="str">
        <f aca="false">IF(ISBLANK(K13),"",IF(L13-MIN(L$4:L$33)=0,100,IF(100-(L13-MIN(L$4:L$33))&gt;=0,100-(L13-MIN(L$4:L$33)),0)))</f>
        <v/>
      </c>
      <c r="N13" s="57"/>
      <c r="O13" s="58" t="str">
        <f aca="false">IF(ISBLANK(N13),"",VALUE((HOUR(N13)*60+MINUTE(N13))&amp;","&amp;IF(ROUND(SECOND(N13)*(10/6),0)&lt;10,0&amp;ROUND(SECOND(N13)*(10/6),0),ROUND(SECOND(N13)*(10/6),0))))</f>
        <v/>
      </c>
      <c r="P13" s="59" t="str">
        <f aca="false">IF(ISBLANK(N13),"",IF(O13-MIN(O$4:O$33)=0,100,IF(100-(O13-MIN(O$4:O$33))&gt;=0,100-(O13-MIN(O$4:O$33)),0)))</f>
        <v/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33)=0,100,IF(100-(R13-MIN(R$4:R$33))&gt;=0,100-(R13-MIN(R$4:R$33)),0)))</f>
        <v/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33)=0,100,IF(100-(U13-MIN(U$4:U$33))&gt;=0,100-(U13-MIN(U$4:U$3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str">
        <f aca="false">G13</f>
        <v/>
      </c>
      <c r="AE13" s="61" t="str">
        <f aca="false">J13</f>
        <v/>
      </c>
      <c r="AF13" s="61" t="str">
        <f aca="false">M13</f>
        <v/>
      </c>
      <c r="AG13" s="61" t="str">
        <f aca="false">P13</f>
        <v/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C14" s="13"/>
      <c r="E14" s="57"/>
      <c r="F14" s="58" t="str">
        <f aca="false">IF(ISBLANK(E14),"",VALUE((HOUR(E14)*60+MINUTE(E14))&amp;","&amp;IF(ROUND(SECOND(E14)*(10/6),0)&lt;10,0&amp;ROUND(SECOND(E14)*(10/6),0),ROUND(SECOND(E14)*(10/6),0))))</f>
        <v/>
      </c>
      <c r="G14" s="59" t="str">
        <f aca="false">IF(ISBLANK(E14),"",IF(F14-MIN(F$4:F$33)=0,100,IF(100-(F14-MIN(F$4:F$33))&gt;=0,100-(F14-MIN(F$4:F$33)),0)))</f>
        <v/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33)=0,100,IF(100-(I14-MIN(I$4:I$33))&gt;=0,100-(I14-MIN(I$4:I$33)),0)))</f>
        <v/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33)=0,100,IF(100-(L14-MIN(L$4:L$33))&gt;=0,100-(L14-MIN(L$4:L$33)),0)))</f>
        <v/>
      </c>
      <c r="N14" s="57"/>
      <c r="O14" s="58" t="str">
        <f aca="false">IF(ISBLANK(N14),"",VALUE((HOUR(N14)*60+MINUTE(N14))&amp;","&amp;IF(ROUND(SECOND(N14)*(10/6),0)&lt;10,0&amp;ROUND(SECOND(N14)*(10/6),0),ROUND(SECOND(N14)*(10/6),0))))</f>
        <v/>
      </c>
      <c r="P14" s="59" t="str">
        <f aca="false">IF(ISBLANK(N14),"",IF(O14-MIN(O$4:O$33)=0,100,IF(100-(O14-MIN(O$4:O$33))&gt;=0,100-(O14-MIN(O$4:O$33)),0)))</f>
        <v/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33)=0,100,IF(100-(R14-MIN(R$4:R$33))&gt;=0,100-(R14-MIN(R$4:R$33)),0)))</f>
        <v/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33)=0,100,IF(100-(U14-MIN(U$4:U$33))&gt;=0,100-(U14-MIN(U$4:U$3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str">
        <f aca="false">G14</f>
        <v/>
      </c>
      <c r="AE14" s="61" t="str">
        <f aca="false">J14</f>
        <v/>
      </c>
      <c r="AF14" s="61" t="str">
        <f aca="false">M14</f>
        <v/>
      </c>
      <c r="AG14" s="61" t="str">
        <f aca="false">P14</f>
        <v/>
      </c>
      <c r="AH14" s="61" t="str">
        <f aca="false">S14</f>
        <v/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33)=0,100,IF(100-(F15-MIN(F$4:F$33))&gt;=0,100-(F15-MIN(F$4:F$33)),0)))</f>
        <v/>
      </c>
      <c r="H15" s="57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33)=0,100,IF(100-(I15-MIN(I$4:I$33))&gt;=0,100-(I15-MIN(I$4:I$33)),0)))</f>
        <v/>
      </c>
      <c r="K15" s="57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33)=0,100,IF(100-(L15-MIN(L$4:L$33))&gt;=0,100-(L15-MIN(L$4:L$33)),0)))</f>
        <v/>
      </c>
      <c r="N15" s="57"/>
      <c r="O15" s="58" t="str">
        <f aca="false">IF(ISBLANK(N15),"",VALUE((HOUR(N15)*60+MINUTE(N15))&amp;","&amp;IF(ROUND(SECOND(N15)*(10/6),0)&lt;10,0&amp;ROUND(SECOND(N15)*(10/6),0),ROUND(SECOND(N15)*(10/6),0))))</f>
        <v/>
      </c>
      <c r="P15" s="59" t="str">
        <f aca="false">IF(ISBLANK(N15),"",IF(O15-MIN(O$4:O$33)=0,100,IF(100-(O15-MIN(O$4:O$33))&gt;=0,100-(O15-MIN(O$4:O$33)),0)))</f>
        <v/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33)=0,100,IF(100-(R15-MIN(R$4:R$33))&gt;=0,100-(R15-MIN(R$4:R$3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33)=0,100,IF(100-(U15-MIN(U$4:U$33))&gt;=0,100-(U15-MIN(U$4:U$3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str">
        <f aca="false">G15</f>
        <v/>
      </c>
      <c r="AE15" s="61" t="str">
        <f aca="false">J15</f>
        <v/>
      </c>
      <c r="AF15" s="61" t="str">
        <f aca="false">M15</f>
        <v/>
      </c>
      <c r="AG15" s="61" t="str">
        <f aca="false">P15</f>
        <v/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33)=0,100,IF(100-(F16-MIN(F$4:F$33))&gt;=0,100-(F16-MIN(F$4:F$33)),0)))</f>
        <v/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33)=0,100,IF(100-(I16-MIN(I$4:I$33))&gt;=0,100-(I16-MIN(I$4:I$33)),0)))</f>
        <v/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33)=0,100,IF(100-(L16-MIN(L$4:L$33))&gt;=0,100-(L16-MIN(L$4:L$3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33)=0,100,IF(100-(O16-MIN(O$4:O$33))&gt;=0,100-(O16-MIN(O$4:O$3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33)=0,100,IF(100-(R16-MIN(R$4:R$33))&gt;=0,100-(R16-MIN(R$4:R$3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33)=0,100,IF(100-(U16-MIN(U$4:U$33))&gt;=0,100-(U16-MIN(U$4:U$3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D17" s="27"/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33)=0,100,IF(100-(F17-MIN(F$4:F$33))&gt;=0,100-(F17-MIN(F$4:F$3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33)=0,100,IF(100-(I17-MIN(I$4:I$33))&gt;=0,100-(I17-MIN(I$4:I$33)),0)))</f>
        <v/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33)=0,100,IF(100-(L17-MIN(L$4:L$33))&gt;=0,100-(L17-MIN(L$4:L$3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33)=0,100,IF(100-(O17-MIN(O$4:O$33))&gt;=0,100-(O17-MIN(O$4:O$3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33)=0,100,IF(100-(R17-MIN(R$4:R$33))&gt;=0,100-(R17-MIN(R$4:R$3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33)=0,100,IF(100-(U17-MIN(U$4:U$33))&gt;=0,100-(U17-MIN(U$4:U$3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C18" s="27"/>
      <c r="D18" s="27"/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33)=0,100,IF(100-(F18-MIN(F$4:F$33))&gt;=0,100-(F18-MIN(F$4:F$3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33)=0,100,IF(100-(I18-MIN(I$4:I$33))&gt;=0,100-(I18-MIN(I$4:I$3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33)=0,100,IF(100-(L18-MIN(L$4:L$33))&gt;=0,100-(L18-MIN(L$4:L$3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33)=0,100,IF(100-(O18-MIN(O$4:O$33))&gt;=0,100-(O18-MIN(O$4:O$3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33)=0,100,IF(100-(R18-MIN(R$4:R$33))&gt;=0,100-(R18-MIN(R$4:R$3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33)=0,100,IF(100-(U18-MIN(U$4:U$33))&gt;=0,100-(U18-MIN(U$4:U$3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C19" s="27"/>
      <c r="D19" s="27"/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33)=0,100,IF(100-(F19-MIN(F$4:F$33))&gt;=0,100-(F19-MIN(F$4:F$3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33)=0,100,IF(100-(I19-MIN(I$4:I$33))&gt;=0,100-(I19-MIN(I$4:I$3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33)=0,100,IF(100-(L19-MIN(L$4:L$33))&gt;=0,100-(L19-MIN(L$4:L$3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33)=0,100,IF(100-(O19-MIN(O$4:O$33))&gt;=0,100-(O19-MIN(O$4:O$3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33)=0,100,IF(100-(R19-MIN(R$4:R$33))&gt;=0,100-(R19-MIN(R$4:R$3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33)=0,100,IF(100-(U19-MIN(U$4:U$33))&gt;=0,100-(U19-MIN(U$4:U$3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C20" s="27"/>
      <c r="D20" s="27"/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33)=0,100,IF(100-(F20-MIN(F$4:F$33))&gt;=0,100-(F20-MIN(F$4:F$3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33)=0,100,IF(100-(I20-MIN(I$4:I$33))&gt;=0,100-(I20-MIN(I$4:I$3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33)=0,100,IF(100-(L20-MIN(L$4:L$33))&gt;=0,100-(L20-MIN(L$4:L$3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33)=0,100,IF(100-(O20-MIN(O$4:O$33))&gt;=0,100-(O20-MIN(O$4:O$3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33)=0,100,IF(100-(R20-MIN(R$4:R$33))&gt;=0,100-(R20-MIN(R$4:R$3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33)=0,100,IF(100-(U20-MIN(U$4:U$33))&gt;=0,100-(U20-MIN(U$4:U$3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C21" s="27"/>
      <c r="D21" s="27"/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33)=0,100,IF(100-(F21-MIN(F$4:F$33))&gt;=0,100-(F21-MIN(F$4:F$3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33)=0,100,IF(100-(I21-MIN(I$4:I$33))&gt;=0,100-(I21-MIN(I$4:I$3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33)=0,100,IF(100-(L21-MIN(L$4:L$33))&gt;=0,100-(L21-MIN(L$4:L$3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33)=0,100,IF(100-(O21-MIN(O$4:O$33))&gt;=0,100-(O21-MIN(O$4:O$3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33)=0,100,IF(100-(R21-MIN(R$4:R$33))&gt;=0,100-(R21-MIN(R$4:R$3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33)=0,100,IF(100-(U21-MIN(U$4:U$33))&gt;=0,100-(U21-MIN(U$4:U$3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C22" s="27"/>
      <c r="D22" s="27"/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33)=0,100,IF(100-(F22-MIN(F$4:F$33))&gt;=0,100-(F22-MIN(F$4:F$3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33)=0,100,IF(100-(I22-MIN(I$4:I$33))&gt;=0,100-(I22-MIN(I$4:I$3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33)=0,100,IF(100-(L22-MIN(L$4:L$33))&gt;=0,100-(L22-MIN(L$4:L$3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33)=0,100,IF(100-(O22-MIN(O$4:O$33))&gt;=0,100-(O22-MIN(O$4:O$3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33)=0,100,IF(100-(R22-MIN(R$4:R$33))&gt;=0,100-(R22-MIN(R$4:R$3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33)=0,100,IF(100-(U22-MIN(U$4:U$33))&gt;=0,100-(U22-MIN(U$4:U$3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C23" s="27"/>
      <c r="D23" s="27"/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33)=0,100,IF(100-(F23-MIN(F$4:F$33))&gt;=0,100-(F23-MIN(F$4:F$3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33)=0,100,IF(100-(I23-MIN(I$4:I$33))&gt;=0,100-(I23-MIN(I$4:I$3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33)=0,100,IF(100-(L23-MIN(L$4:L$33))&gt;=0,100-(L23-MIN(L$4:L$3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33)=0,100,IF(100-(O23-MIN(O$4:O$33))&gt;=0,100-(O23-MIN(O$4:O$3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33)=0,100,IF(100-(R23-MIN(R$4:R$33))&gt;=0,100-(R23-MIN(R$4:R$3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33)=0,100,IF(100-(U23-MIN(U$4:U$33))&gt;=0,100-(U23-MIN(U$4:U$3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C24" s="27"/>
      <c r="D24" s="27"/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33)=0,100,IF(100-(F24-MIN(F$4:F$33))&gt;=0,100-(F24-MIN(F$4:F$3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33)=0,100,IF(100-(I24-MIN(I$4:I$33))&gt;=0,100-(I24-MIN(I$4:I$3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33)=0,100,IF(100-(L24-MIN(L$4:L$33))&gt;=0,100-(L24-MIN(L$4:L$3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33)=0,100,IF(100-(O24-MIN(O$4:O$33))&gt;=0,100-(O24-MIN(O$4:O$3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33)=0,100,IF(100-(R24-MIN(R$4:R$33))&gt;=0,100-(R24-MIN(R$4:R$3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33)=0,100,IF(100-(U24-MIN(U$4:U$33))&gt;=0,100-(U24-MIN(U$4:U$3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C25" s="27"/>
      <c r="D25" s="27"/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33)=0,100,IF(100-(F25-MIN(F$4:F$33))&gt;=0,100-(F25-MIN(F$4:F$3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33)=0,100,IF(100-(I25-MIN(I$4:I$33))&gt;=0,100-(I25-MIN(I$4:I$3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33)=0,100,IF(100-(L25-MIN(L$4:L$33))&gt;=0,100-(L25-MIN(L$4:L$3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33)=0,100,IF(100-(O25-MIN(O$4:O$33))&gt;=0,100-(O25-MIN(O$4:O$3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33)=0,100,IF(100-(R25-MIN(R$4:R$33))&gt;=0,100-(R25-MIN(R$4:R$3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33)=0,100,IF(100-(U25-MIN(U$4:U$33))&gt;=0,100-(U25-MIN(U$4:U$3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C26" s="27"/>
      <c r="D26" s="27"/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33)=0,100,IF(100-(F26-MIN(F$4:F$33))&gt;=0,100-(F26-MIN(F$4:F$3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33)=0,100,IF(100-(I26-MIN(I$4:I$33))&gt;=0,100-(I26-MIN(I$4:I$3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33)=0,100,IF(100-(L26-MIN(L$4:L$33))&gt;=0,100-(L26-MIN(L$4:L$3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33)=0,100,IF(100-(O26-MIN(O$4:O$33))&gt;=0,100-(O26-MIN(O$4:O$3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33)=0,100,IF(100-(R26-MIN(R$4:R$33))&gt;=0,100-(R26-MIN(R$4:R$3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33)=0,100,IF(100-(U26-MIN(U$4:U$33))&gt;=0,100-(U26-MIN(U$4:U$3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C27" s="27"/>
      <c r="D27" s="27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33)=0,100,IF(100-(F27-MIN(F$4:F$33))&gt;=0,100-(F27-MIN(F$4:F$3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33)=0,100,IF(100-(I27-MIN(I$4:I$33))&gt;=0,100-(I27-MIN(I$4:I$3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33)=0,100,IF(100-(L27-MIN(L$4:L$33))&gt;=0,100-(L27-MIN(L$4:L$3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33)=0,100,IF(100-(O27-MIN(O$4:O$33))&gt;=0,100-(O27-MIN(O$4:O$3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33)=0,100,IF(100-(R27-MIN(R$4:R$33))&gt;=0,100-(R27-MIN(R$4:R$3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33)=0,100,IF(100-(U27-MIN(U$4:U$33))&gt;=0,100-(U27-MIN(U$4:U$3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C28" s="27"/>
      <c r="D28" s="27"/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33)=0,100,IF(100-(F28-MIN(F$4:F$33))&gt;=0,100-(F28-MIN(F$4:F$3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33)=0,100,IF(100-(I28-MIN(I$4:I$33))&gt;=0,100-(I28-MIN(I$4:I$3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33)=0,100,IF(100-(L28-MIN(L$4:L$33))&gt;=0,100-(L28-MIN(L$4:L$3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33)=0,100,IF(100-(O28-MIN(O$4:O$33))&gt;=0,100-(O28-MIN(O$4:O$3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33)=0,100,IF(100-(R28-MIN(R$4:R$33))&gt;=0,100-(R28-MIN(R$4:R$3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33)=0,100,IF(100-(U28-MIN(U$4:U$33))&gt;=0,100-(U28-MIN(U$4:U$3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C29" s="27"/>
      <c r="D29" s="27"/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33)=0,100,IF(100-(F29-MIN(F$4:F$33))&gt;=0,100-(F29-MIN(F$4:F$3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33)=0,100,IF(100-(I29-MIN(I$4:I$33))&gt;=0,100-(I29-MIN(I$4:I$3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33)=0,100,IF(100-(L29-MIN(L$4:L$33))&gt;=0,100-(L29-MIN(L$4:L$3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33)=0,100,IF(100-(O29-MIN(O$4:O$33))&gt;=0,100-(O29-MIN(O$4:O$3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33)=0,100,IF(100-(R29-MIN(R$4:R$33))&gt;=0,100-(R29-MIN(R$4:R$3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33)=0,100,IF(100-(U29-MIN(U$4:U$33))&gt;=0,100-(U29-MIN(U$4:U$3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C30" s="27"/>
      <c r="D30" s="27"/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33)=0,100,IF(100-(F30-MIN(F$4:F$33))&gt;=0,100-(F30-MIN(F$4:F$3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33)=0,100,IF(100-(I30-MIN(I$4:I$33))&gt;=0,100-(I30-MIN(I$4:I$3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33)=0,100,IF(100-(L30-MIN(L$4:L$33))&gt;=0,100-(L30-MIN(L$4:L$3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33)=0,100,IF(100-(O30-MIN(O$4:O$33))&gt;=0,100-(O30-MIN(O$4:O$3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33)=0,100,IF(100-(R30-MIN(R$4:R$33))&gt;=0,100-(R30-MIN(R$4:R$3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33)=0,100,IF(100-(U30-MIN(U$4:U$33))&gt;=0,100-(U30-MIN(U$4:U$3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C31" s="27"/>
      <c r="D31" s="27"/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33)=0,100,IF(100-(F31-MIN(F$4:F$33))&gt;=0,100-(F31-MIN(F$4:F$3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33)=0,100,IF(100-(I31-MIN(I$4:I$33))&gt;=0,100-(I31-MIN(I$4:I$3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33)=0,100,IF(100-(L31-MIN(L$4:L$33))&gt;=0,100-(L31-MIN(L$4:L$3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33)=0,100,IF(100-(O31-MIN(O$4:O$33))&gt;=0,100-(O31-MIN(O$4:O$3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33)=0,100,IF(100-(R31-MIN(R$4:R$33))&gt;=0,100-(R31-MIN(R$4:R$3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33)=0,100,IF(100-(U31-MIN(U$4:U$33))&gt;=0,100-(U31-MIN(U$4:U$3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C32" s="27"/>
      <c r="D32" s="27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33)=0,100,IF(100-(F32-MIN(F$4:F$33))&gt;=0,100-(F32-MIN(F$4:F$3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33)=0,100,IF(100-(I32-MIN(I$4:I$33))&gt;=0,100-(I32-MIN(I$4:I$3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33)=0,100,IF(100-(L32-MIN(L$4:L$33))&gt;=0,100-(L32-MIN(L$4:L$3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33)=0,100,IF(100-(O32-MIN(O$4:O$33))&gt;=0,100-(O32-MIN(O$4:O$3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33)=0,100,IF(100-(R32-MIN(R$4:R$33))&gt;=0,100-(R32-MIN(R$4:R$3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33)=0,100,IF(100-(U32-MIN(U$4:U$33))&gt;=0,100-(U32-MIN(U$4:U$3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C33" s="27"/>
      <c r="D33" s="27"/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33)=0,100,IF(100-(F33-MIN(F$4:F$33))&gt;=0,100-(F33-MIN(F$4:F$3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33)=0,100,IF(100-(I33-MIN(I$4:I$33))&gt;=0,100-(I33-MIN(I$4:I$3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33)=0,100,IF(100-(L33-MIN(L$4:L$33))&gt;=0,100-(L33-MIN(L$4:L$3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33)=0,100,IF(100-(O33-MIN(O$4:O$33))&gt;=0,100-(O33-MIN(O$4:O$3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33)=0,100,IF(100-(R33-MIN(R$4:R$33))&gt;=0,100-(R33-MIN(R$4:R$3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33)=0,100,IF(100-(U33-MIN(U$4:U$33))&gt;=0,100-(U33-MIN(U$4:U$3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</sheetData>
  <sheetProtection sheet="true" objects="true" scenarios="true"/>
  <conditionalFormatting sqref="W4:W33">
    <cfRule type="cellIs" priority="2" operator="equal" aboveAverage="0" equalAverage="0" bottom="0" percent="0" rank="0" text="" dxfId="15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840</xdr:colOff>
                    <xdr:row>0</xdr:row>
                    <xdr:rowOff>7920</xdr:rowOff>
                  </from>
                  <to>
                    <xdr:col>3</xdr:col>
                    <xdr:colOff>-7023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840</xdr:colOff>
                    <xdr:row>0</xdr:row>
                    <xdr:rowOff>7920</xdr:rowOff>
                  </from>
                  <to>
                    <xdr:col>3</xdr:col>
                    <xdr:colOff>-14724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: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19.1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33,"AOK")</f>
        <v>1</v>
      </c>
      <c r="Z3" s="54" t="n">
        <f aca="false">COUNTIF($D4:$D33,"OK77")</f>
        <v>4</v>
      </c>
      <c r="AA3" s="54" t="n">
        <f aca="false">COUNTIF($D4:$D33,"Orient")</f>
        <v>3</v>
      </c>
      <c r="AB3" s="54" t="n">
        <f aca="false">COUNTIF($D4:$D33,"SV")</f>
        <v>2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27" t="s">
        <v>367</v>
      </c>
      <c r="D4" s="27" t="s">
        <v>2</v>
      </c>
      <c r="E4" s="62" t="n">
        <v>0.0224074074074074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33)=0,100,IF(100-(F4-MIN(F$4:F$33))&gt;=0,100-(F4-MIN(F$4:F$33)),0)))</f>
        <v>#VALUE!</v>
      </c>
      <c r="H4" s="57" t="n">
        <v>0.0137962962962963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33)=0,100,IF(100-(I4-MIN(I$4:I$33))&gt;=0,100-(I4-MIN(I$4:I$33)),0)))</f>
        <v>#VALUE!</v>
      </c>
      <c r="K4" s="57" t="n">
        <v>0.029837962962963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33)=0,100,IF(100-(L4-MIN(L$4:L$33))&gt;=0,100-(L4-MIN(L$4:L$33)),0)))</f>
        <v>#VALUE!</v>
      </c>
      <c r="N4" s="57" t="n">
        <v>0.0156828703703704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33)=0,100,IF(100-(O4-MIN(O$4:O$33))&gt;=0,100-(O4-MIN(O$4:O$33)),0)))</f>
        <v>#VALUE!</v>
      </c>
      <c r="Q4" s="57" t="n">
        <v>0.0228703703703704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33)=0,100,IF(100-(R4-MIN(R$4:R$33))&gt;=0,100-(R4-MIN(R$4:R$33)),0)))</f>
        <v>#VALUE!</v>
      </c>
      <c r="T4" s="57" t="n">
        <v>0.00827546296296296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33)=0,100,IF(100-(U4-MIN(U$4:U$33))&gt;=0,100-(U4-MIN(U$4:U$3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e">
        <f aca="false">S4</f>
        <v>#VALUE!</v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27" t="s">
        <v>368</v>
      </c>
      <c r="D5" s="1" t="s">
        <v>2</v>
      </c>
      <c r="E5" s="57" t="n">
        <v>0.0222685185185185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33)=0,100,IF(100-(F5-MIN(F$4:F$33))&gt;=0,100-(F5-MIN(F$4:F$33)),0)))</f>
        <v>#VALUE!</v>
      </c>
      <c r="H5" s="57" t="n">
        <v>0.0154166666666667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33)=0,100,IF(100-(I5-MIN(I$4:I$33))&gt;=0,100-(I5-MIN(I$4:I$33)),0)))</f>
        <v>#VALUE!</v>
      </c>
      <c r="K5" s="57" t="n">
        <v>0.0369560185185185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33)=0,100,IF(100-(L5-MIN(L$4:L$33))&gt;=0,100-(L5-MIN(L$4:L$33)),0)))</f>
        <v>#VALUE!</v>
      </c>
      <c r="N5" s="57" t="n">
        <v>0.0170717592592593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33)=0,100,IF(100-(O5-MIN(O$4:O$33))&gt;=0,100-(O5-MIN(O$4:O$33)),0)))</f>
        <v>#VALUE!</v>
      </c>
      <c r="Q5" s="57" t="n">
        <v>0.0206597222222222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33)=0,100,IF(100-(R5-MIN(R$4:R$33))&gt;=0,100-(R5-MIN(R$4:R$33)),0)))</f>
        <v>#VALUE!</v>
      </c>
      <c r="T5" s="57" t="n">
        <v>0.00804398148148148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33)=0,100,IF(100-(U5-MIN(U$4:U$33))&gt;=0,100-(U5-MIN(U$4:U$3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27" t="s">
        <v>369</v>
      </c>
      <c r="D6" s="27" t="s">
        <v>1</v>
      </c>
      <c r="E6" s="57" t="n">
        <v>0.0241666666666667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33)=0,100,IF(100-(F6-MIN(F$4:F$33))&gt;=0,100-(F6-MIN(F$4:F$33)),0)))</f>
        <v>#VALUE!</v>
      </c>
      <c r="H6" s="57"/>
      <c r="I6" s="58" t="str">
        <f aca="false">IF(ISBLANK(H6),"",VALUE((HOUR(H6)*60+MINUTE(H6))&amp;","&amp;IF(ROUND(SECOND(H6)*(10/6),0)&lt;10,0&amp;ROUND(SECOND(H6)*(10/6),0),ROUND(SECOND(H6)*(10/6),0))))</f>
        <v/>
      </c>
      <c r="J6" s="59" t="str">
        <f aca="false">IF(ISBLANK(H6),"",IF(I6-MIN(I$4:I$33)=0,100,IF(100-(I6-MIN(I$4:I$33))&gt;=0,100-(I6-MIN(I$4:I$33)),0)))</f>
        <v/>
      </c>
      <c r="K6" s="57" t="n">
        <v>0.0241435185185185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33)=0,100,IF(100-(L6-MIN(L$4:L$33))&gt;=0,100-(L6-MIN(L$4:L$33)),0)))</f>
        <v>#VALUE!</v>
      </c>
      <c r="N6" s="57" t="n">
        <v>0.0165046296296296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33)=0,100,IF(100-(O6-MIN(O$4:O$33))&gt;=0,100-(O6-MIN(O$4:O$33)),0)))</f>
        <v>#VALUE!</v>
      </c>
      <c r="Q6" s="57" t="n">
        <v>0.0212268518518519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33)=0,100,IF(100-(R6-MIN(R$4:R$33))&gt;=0,100-(R6-MIN(R$4:R$33)),0)))</f>
        <v>#VALUE!</v>
      </c>
      <c r="T6" s="57" t="n">
        <v>0.0084837962962963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33)=0,100,IF(100-(U6-MIN(U$4:U$33))&gt;=0,100-(U6-MIN(U$4:U$3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str">
        <f aca="false">J6</f>
        <v/>
      </c>
      <c r="AF6" s="61" t="e">
        <f aca="false">M6</f>
        <v>#VALUE!</v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13" t="s">
        <v>370</v>
      </c>
      <c r="D7" s="1" t="s">
        <v>1</v>
      </c>
      <c r="E7" s="57" t="n">
        <v>0.0288657407407407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33)=0,100,IF(100-(F7-MIN(F$4:F$33))&gt;=0,100-(F7-MIN(F$4:F$33)),0)))</f>
        <v>#VALUE!</v>
      </c>
      <c r="H7" s="57"/>
      <c r="I7" s="58" t="str">
        <f aca="false">IF(ISBLANK(H7),"",VALUE((HOUR(H7)*60+MINUTE(H7))&amp;","&amp;IF(ROUND(SECOND(H7)*(10/6),0)&lt;10,0&amp;ROUND(SECOND(H7)*(10/6),0),ROUND(SECOND(H7)*(10/6),0))))</f>
        <v/>
      </c>
      <c r="J7" s="59" t="str">
        <f aca="false">IF(ISBLANK(H7),"",IF(I7-MIN(I$4:I$33)=0,100,IF(100-(I7-MIN(I$4:I$33))&gt;=0,100-(I7-MIN(I$4:I$33)),0)))</f>
        <v/>
      </c>
      <c r="K7" s="57" t="n">
        <v>0.025625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33)=0,100,IF(100-(L7-MIN(L$4:L$33))&gt;=0,100-(L7-MIN(L$4:L$33)),0)))</f>
        <v>#VALUE!</v>
      </c>
      <c r="N7" s="57" t="n">
        <v>0.0195138888888889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33)=0,100,IF(100-(O7-MIN(O$4:O$33))&gt;=0,100-(O7-MIN(O$4:O$33)),0)))</f>
        <v>#VALUE!</v>
      </c>
      <c r="Q7" s="57" t="n">
        <v>0.0229166666666667</v>
      </c>
      <c r="R7" s="58" t="e">
        <f aca="false">IF(ISBLANK(Q7),"",VALUE((HOUR(Q7)*60+MINUTE(Q7))&amp;","&amp;IF(ROUND(SECOND(Q7)*(10/6),0)&lt;10,0&amp;ROUND(SECOND(Q7)*(10/6),0),ROUND(SECOND(Q7)*(10/6),0))))</f>
        <v>#VALUE!</v>
      </c>
      <c r="S7" s="59" t="e">
        <f aca="false">IF(ISBLANK(Q7),"",IF(R7-MIN(R$4:R$33)=0,100,IF(100-(R7-MIN(R$4:R$33))&gt;=0,100-(R7-MIN(R$4:R$33)),0)))</f>
        <v>#VALUE!</v>
      </c>
      <c r="T7" s="57" t="n">
        <v>0.00975694444444445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33)=0,100,IF(100-(U7-MIN(U$4:U$33))&gt;=0,100-(U7-MIN(U$4:U$3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str">
        <f aca="false">J7</f>
        <v/>
      </c>
      <c r="AF7" s="61" t="e">
        <f aca="false">M7</f>
        <v>#VALUE!</v>
      </c>
      <c r="AG7" s="61" t="e">
        <f aca="false">P7</f>
        <v>#VALUE!</v>
      </c>
      <c r="AH7" s="61" t="e">
        <f aca="false">S7</f>
        <v>#VALUE!</v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1" t="s">
        <v>371</v>
      </c>
      <c r="D8" s="20" t="s">
        <v>0</v>
      </c>
      <c r="E8" s="57" t="n">
        <v>0.0254166666666667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33)=0,100,IF(100-(F8-MIN(F$4:F$33))&gt;=0,100-(F8-MIN(F$4:F$33)),0)))</f>
        <v>#VALUE!</v>
      </c>
      <c r="H8" s="57" t="n">
        <v>0.0143402777777778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33)=0,100,IF(100-(I8-MIN(I$4:I$33))&gt;=0,100-(I8-MIN(I$4:I$33)),0)))</f>
        <v>#VALUE!</v>
      </c>
      <c r="K8" s="57"/>
      <c r="L8" s="58" t="str">
        <f aca="false">IF(ISBLANK(K8),"",VALUE((HOUR(K8)*60+MINUTE(K8))&amp;","&amp;IF(ROUND(SECOND(K8)*(10/6),0)&lt;10,0&amp;ROUND(SECOND(K8)*(10/6),0),ROUND(SECOND(K8)*(10/6),0))))</f>
        <v/>
      </c>
      <c r="M8" s="59" t="str">
        <f aca="false">IF(ISBLANK(K8),"",IF(L8-MIN(L$4:L$33)=0,100,IF(100-(L8-MIN(L$4:L$33))&gt;=0,100-(L8-MIN(L$4:L$33)),0)))</f>
        <v/>
      </c>
      <c r="N8" s="57" t="n">
        <v>0.0207638888888889</v>
      </c>
      <c r="O8" s="58" t="e">
        <f aca="false">IF(ISBLANK(N8),"",VALUE((HOUR(N8)*60+MINUTE(N8))&amp;","&amp;IF(ROUND(SECOND(N8)*(10/6),0)&lt;10,0&amp;ROUND(SECOND(N8)*(10/6),0),ROUND(SECOND(N8)*(10/6),0))))</f>
        <v>#VALUE!</v>
      </c>
      <c r="P8" s="59" t="e">
        <f aca="false">IF(ISBLANK(N8),"",IF(O8-MIN(O$4:O$33)=0,100,IF(100-(O8-MIN(O$4:O$33))&gt;=0,100-(O8-MIN(O$4:O$33)),0)))</f>
        <v>#VALUE!</v>
      </c>
      <c r="Q8" s="57"/>
      <c r="R8" s="58" t="str">
        <f aca="false">IF(ISBLANK(Q8),"",VALUE((HOUR(Q8)*60+MINUTE(Q8))&amp;","&amp;IF(ROUND(SECOND(Q8)*(10/6),0)&lt;10,0&amp;ROUND(SECOND(Q8)*(10/6),0),ROUND(SECOND(Q8)*(10/6),0))))</f>
        <v/>
      </c>
      <c r="S8" s="59" t="str">
        <f aca="false">IF(ISBLANK(Q8),"",IF(R8-MIN(R$4:R$33)=0,100,IF(100-(R8-MIN(R$4:R$33))&gt;=0,100-(R8-MIN(R$4:R$33)),0)))</f>
        <v/>
      </c>
      <c r="T8" s="57" t="n">
        <v>0.00965277777777778</v>
      </c>
      <c r="U8" s="58" t="e">
        <f aca="false">IF(ISBLANK(T8),"",VALUE((HOUR(T8)*60+MINUTE(T8))&amp;","&amp;IF(ROUND(SECOND(T8)*(10/6),0)&lt;10,0&amp;ROUND(SECOND(T8)*(10/6),0),ROUND(SECOND(T8)*(10/6),0))))</f>
        <v>#VALUE!</v>
      </c>
      <c r="V8" s="59" t="e">
        <f aca="false">IF(ISBLANK(T8),"",IF(U8-MIN(U$4:U$33)=0,100,IF(100-(U8-MIN(U$4:U$33))&gt;=0,100-(U8-MIN(U$4:U$33)),0)))</f>
        <v>#VALUE!</v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e">
        <f aca="false">G8</f>
        <v>#VALUE!</v>
      </c>
      <c r="AE8" s="61" t="e">
        <f aca="false">J8</f>
        <v>#VALUE!</v>
      </c>
      <c r="AF8" s="61" t="str">
        <f aca="false">M8</f>
        <v/>
      </c>
      <c r="AG8" s="61" t="e">
        <f aca="false">P8</f>
        <v>#VALUE!</v>
      </c>
      <c r="AH8" s="61" t="str">
        <f aca="false">S8</f>
        <v/>
      </c>
      <c r="AI8" s="61" t="e">
        <f aca="false">V8</f>
        <v>#VALUE!</v>
      </c>
    </row>
    <row r="9" customFormat="false" ht="13.2" hidden="false" customHeight="false" outlineLevel="0" collapsed="false">
      <c r="A9" s="3" t="s">
        <v>25</v>
      </c>
      <c r="C9" s="13" t="s">
        <v>372</v>
      </c>
      <c r="D9" s="1" t="s">
        <v>1</v>
      </c>
      <c r="E9" s="57"/>
      <c r="F9" s="58" t="str">
        <f aca="false">IF(ISBLANK(E9),"",VALUE((HOUR(E9)*60+MINUTE(E9))&amp;","&amp;IF(ROUND(SECOND(E9)*(10/6),0)&lt;10,0&amp;ROUND(SECOND(E9)*(10/6),0),ROUND(SECOND(E9)*(10/6),0))))</f>
        <v/>
      </c>
      <c r="G9" s="59" t="str">
        <f aca="false">IF(ISBLANK(E9),"",IF(F9-MIN(F$4:F$33)=0,100,IF(100-(F9-MIN(F$4:F$33))&gt;=0,100-(F9-MIN(F$4:F$33)),0)))</f>
        <v/>
      </c>
      <c r="H9" s="57" t="n">
        <v>0.0192939814814815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33)=0,100,IF(100-(I9-MIN(I$4:I$33))&gt;=0,100-(I9-MIN(I$4:I$33)),0)))</f>
        <v>#VALUE!</v>
      </c>
      <c r="K9" s="57" t="n">
        <v>0.0299074074074074</v>
      </c>
      <c r="L9" s="58" t="e">
        <f aca="false">IF(ISBLANK(K9),"",VALUE((HOUR(K9)*60+MINUTE(K9))&amp;","&amp;IF(ROUND(SECOND(K9)*(10/6),0)&lt;10,0&amp;ROUND(SECOND(K9)*(10/6),0),ROUND(SECOND(K9)*(10/6),0))))</f>
        <v>#VALUE!</v>
      </c>
      <c r="M9" s="59" t="e">
        <f aca="false">IF(ISBLANK(K9),"",IF(L9-MIN(L$4:L$33)=0,100,IF(100-(L9-MIN(L$4:L$33))&gt;=0,100-(L9-MIN(L$4:L$33)),0)))</f>
        <v>#VALUE!</v>
      </c>
      <c r="N9" s="57" t="n">
        <v>0.0215393518518519</v>
      </c>
      <c r="O9" s="58" t="e">
        <f aca="false">IF(ISBLANK(N9),"",VALUE((HOUR(N9)*60+MINUTE(N9))&amp;","&amp;IF(ROUND(SECOND(N9)*(10/6),0)&lt;10,0&amp;ROUND(SECOND(N9)*(10/6),0),ROUND(SECOND(N9)*(10/6),0))))</f>
        <v>#VALUE!</v>
      </c>
      <c r="P9" s="59" t="e">
        <f aca="false">IF(ISBLANK(N9),"",IF(O9-MIN(O$4:O$33)=0,100,IF(100-(O9-MIN(O$4:O$33))&gt;=0,100-(O9-MIN(O$4:O$33)),0)))</f>
        <v>#VALUE!</v>
      </c>
      <c r="Q9" s="57" t="n">
        <v>0.025625</v>
      </c>
      <c r="R9" s="58" t="e">
        <f aca="false">IF(ISBLANK(Q9),"",VALUE((HOUR(Q9)*60+MINUTE(Q9))&amp;","&amp;IF(ROUND(SECOND(Q9)*(10/6),0)&lt;10,0&amp;ROUND(SECOND(Q9)*(10/6),0),ROUND(SECOND(Q9)*(10/6),0))))</f>
        <v>#VALUE!</v>
      </c>
      <c r="S9" s="59" t="e">
        <f aca="false">IF(ISBLANK(Q9),"",IF(R9-MIN(R$4:R$33)=0,100,IF(100-(R9-MIN(R$4:R$33))&gt;=0,100-(R9-MIN(R$4:R$33)),0)))</f>
        <v>#VALUE!</v>
      </c>
      <c r="T9" s="57"/>
      <c r="U9" s="58" t="str">
        <f aca="false">IF(ISBLANK(T9),"",VALUE((HOUR(T9)*60+MINUTE(T9))&amp;","&amp;IF(ROUND(SECOND(T9)*(10/6),0)&lt;10,0&amp;ROUND(SECOND(T9)*(10/6),0),ROUND(SECOND(T9)*(10/6),0))))</f>
        <v/>
      </c>
      <c r="V9" s="59" t="str">
        <f aca="false">IF(ISBLANK(T9),"",IF(U9-MIN(U$4:U$33)=0,100,IF(100-(U9-MIN(U$4:U$33))&gt;=0,100-(U9-MIN(U$4:U$33)),0)))</f>
        <v/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str">
        <f aca="false">G9</f>
        <v/>
      </c>
      <c r="AE9" s="61" t="e">
        <f aca="false">J9</f>
        <v>#VALUE!</v>
      </c>
      <c r="AF9" s="61" t="e">
        <f aca="false">M9</f>
        <v>#VALUE!</v>
      </c>
      <c r="AG9" s="61" t="e">
        <f aca="false">P9</f>
        <v>#VALUE!</v>
      </c>
      <c r="AH9" s="61" t="e">
        <f aca="false">S9</f>
        <v>#VALUE!</v>
      </c>
      <c r="AI9" s="61" t="str">
        <f aca="false">V9</f>
        <v/>
      </c>
    </row>
    <row r="10" customFormat="false" ht="13.2" hidden="false" customHeight="false" outlineLevel="0" collapsed="false">
      <c r="A10" s="3" t="s">
        <v>26</v>
      </c>
      <c r="C10" s="1" t="s">
        <v>373</v>
      </c>
      <c r="D10" s="1" t="s">
        <v>3</v>
      </c>
      <c r="E10" s="57" t="n">
        <v>0.0289583333333333</v>
      </c>
      <c r="F10" s="58" t="e">
        <f aca="false">IF(ISBLANK(E10),"",VALUE((HOUR(E10)*60+MINUTE(E10))&amp;","&amp;IF(ROUND(SECOND(E10)*(10/6),0)&lt;10,0&amp;ROUND(SECOND(E10)*(10/6),0),ROUND(SECOND(E10)*(10/6),0))))</f>
        <v>#VALUE!</v>
      </c>
      <c r="G10" s="59" t="e">
        <f aca="false">IF(ISBLANK(E10),"",IF(F10-MIN(F$4:F$33)=0,100,IF(100-(F10-MIN(F$4:F$33))&gt;=0,100-(F10-MIN(F$4:F$33)),0)))</f>
        <v>#VALUE!</v>
      </c>
      <c r="H10" s="57" t="n">
        <v>0.0192939814814815</v>
      </c>
      <c r="I10" s="58" t="e">
        <f aca="false">IF(ISBLANK(H10),"",VALUE((HOUR(H10)*60+MINUTE(H10))&amp;","&amp;IF(ROUND(SECOND(H10)*(10/6),0)&lt;10,0&amp;ROUND(SECOND(H10)*(10/6),0),ROUND(SECOND(H10)*(10/6),0))))</f>
        <v>#VALUE!</v>
      </c>
      <c r="J10" s="59" t="e">
        <f aca="false">IF(ISBLANK(H10),"",IF(I10-MIN(I$4:I$33)=0,100,IF(100-(I10-MIN(I$4:I$33))&gt;=0,100-(I10-MIN(I$4:I$33)),0)))</f>
        <v>#VALUE!</v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33)=0,100,IF(100-(L10-MIN(L$4:L$33))&gt;=0,100-(L10-MIN(L$4:L$33)),0)))</f>
        <v/>
      </c>
      <c r="N10" s="57" t="n">
        <v>0.0331134259259259</v>
      </c>
      <c r="O10" s="58" t="e">
        <f aca="false">IF(ISBLANK(N10),"",VALUE((HOUR(N10)*60+MINUTE(N10))&amp;","&amp;IF(ROUND(SECOND(N10)*(10/6),0)&lt;10,0&amp;ROUND(SECOND(N10)*(10/6),0),ROUND(SECOND(N10)*(10/6),0))))</f>
        <v>#VALUE!</v>
      </c>
      <c r="P10" s="59" t="e">
        <f aca="false">IF(ISBLANK(N10),"",IF(O10-MIN(O$4:O$33)=0,100,IF(100-(O10-MIN(O$4:O$33))&gt;=0,100-(O10-MIN(O$4:O$33)),0)))</f>
        <v>#VALUE!</v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33)=0,100,IF(100-(R10-MIN(R$4:R$33))&gt;=0,100-(R10-MIN(R$4:R$33)),0)))</f>
        <v/>
      </c>
      <c r="T10" s="57" t="n">
        <v>0.0103240740740741</v>
      </c>
      <c r="U10" s="58" t="e">
        <f aca="false">IF(ISBLANK(T10),"",VALUE((HOUR(T10)*60+MINUTE(T10))&amp;","&amp;IF(ROUND(SECOND(T10)*(10/6),0)&lt;10,0&amp;ROUND(SECOND(T10)*(10/6),0),ROUND(SECOND(T10)*(10/6),0))))</f>
        <v>#VALUE!</v>
      </c>
      <c r="V10" s="59" t="e">
        <f aca="false">IF(ISBLANK(T10),"",IF(U10-MIN(U$4:U$33)=0,100,IF(100-(U10-MIN(U$4:U$33))&gt;=0,100-(U10-MIN(U$4:U$33)),0)))</f>
        <v>#VALUE!</v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e">
        <f aca="false">G10</f>
        <v>#VALUE!</v>
      </c>
      <c r="AE10" s="61" t="e">
        <f aca="false">J10</f>
        <v>#VALUE!</v>
      </c>
      <c r="AF10" s="61" t="str">
        <f aca="false">M10</f>
        <v/>
      </c>
      <c r="AG10" s="61" t="e">
        <f aca="false">P10</f>
        <v>#VALUE!</v>
      </c>
      <c r="AH10" s="61" t="str">
        <f aca="false">S10</f>
        <v/>
      </c>
      <c r="AI10" s="61" t="e">
        <f aca="false">V10</f>
        <v>#VALUE!</v>
      </c>
    </row>
    <row r="11" customFormat="false" ht="13.2" hidden="false" customHeight="false" outlineLevel="0" collapsed="false">
      <c r="A11" s="3" t="s">
        <v>27</v>
      </c>
      <c r="C11" s="20" t="s">
        <v>374</v>
      </c>
      <c r="D11" s="13" t="s">
        <v>2</v>
      </c>
      <c r="E11" s="57"/>
      <c r="F11" s="58" t="str">
        <f aca="false">IF(ISBLANK(E11),"",VALUE((HOUR(E11)*60+MINUTE(E11))&amp;","&amp;IF(ROUND(SECOND(E11)*(10/6),0)&lt;10,0&amp;ROUND(SECOND(E11)*(10/6),0),ROUND(SECOND(E11)*(10/6),0))))</f>
        <v/>
      </c>
      <c r="G11" s="59" t="str">
        <f aca="false">IF(ISBLANK(E11),"",IF(F11-MIN(F$4:F$33)=0,100,IF(100-(F11-MIN(F$4:F$33))&gt;=0,100-(F11-MIN(F$4:F$33)),0)))</f>
        <v/>
      </c>
      <c r="H11" s="63" t="n">
        <v>0.0173611111111111</v>
      </c>
      <c r="I11" s="58" t="e">
        <f aca="false">IF(ISBLANK(H11),"",VALUE((HOUR(H11)*60+MINUTE(H11))&amp;","&amp;IF(ROUND(SECOND(H11)*(10/6),0)&lt;10,0&amp;ROUND(SECOND(H11)*(10/6),0),ROUND(SECOND(H11)*(10/6),0))))</f>
        <v>#VALUE!</v>
      </c>
      <c r="J11" s="59" t="e">
        <f aca="false">IF(ISBLANK(H11),"",IF(I11-MIN(I$4:I$33)=0,100,IF(100-(I11-MIN(I$4:I$33))&gt;=0,100-(I11-MIN(I$4:I$33)),0)))</f>
        <v>#VALUE!</v>
      </c>
      <c r="K11" s="57"/>
      <c r="L11" s="58" t="str">
        <f aca="false">IF(ISBLANK(K11),"",VALUE((HOUR(K11)*60+MINUTE(K11))&amp;","&amp;IF(ROUND(SECOND(K11)*(10/6),0)&lt;10,0&amp;ROUND(SECOND(K11)*(10/6),0),ROUND(SECOND(K11)*(10/6),0))))</f>
        <v/>
      </c>
      <c r="M11" s="59" t="str">
        <f aca="false">IF(ISBLANK(K11),"",IF(L11-MIN(L$4:L$33)=0,100,IF(100-(L11-MIN(L$4:L$33))&gt;=0,100-(L11-MIN(L$4:L$33)),0)))</f>
        <v/>
      </c>
      <c r="N11" s="57"/>
      <c r="O11" s="58" t="str">
        <f aca="false">IF(ISBLANK(N11),"",VALUE((HOUR(N11)*60+MINUTE(N11))&amp;","&amp;IF(ROUND(SECOND(N11)*(10/6),0)&lt;10,0&amp;ROUND(SECOND(N11)*(10/6),0),ROUND(SECOND(N11)*(10/6),0))))</f>
        <v/>
      </c>
      <c r="P11" s="59" t="str">
        <f aca="false">IF(ISBLANK(N11),"",IF(O11-MIN(O$4:O$33)=0,100,IF(100-(O11-MIN(O$4:O$33))&gt;=0,100-(O11-MIN(O$4:O$33)),0)))</f>
        <v/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33)=0,100,IF(100-(R11-MIN(R$4:R$33))&gt;=0,100-(R11-MIN(R$4:R$33)),0)))</f>
        <v/>
      </c>
      <c r="T11" s="57" t="n">
        <v>0.00989583333333333</v>
      </c>
      <c r="U11" s="58" t="e">
        <f aca="false">IF(ISBLANK(T11),"",VALUE((HOUR(T11)*60+MINUTE(T11))&amp;","&amp;IF(ROUND(SECOND(T11)*(10/6),0)&lt;10,0&amp;ROUND(SECOND(T11)*(10/6),0),ROUND(SECOND(T11)*(10/6),0))))</f>
        <v>#VALUE!</v>
      </c>
      <c r="V11" s="59" t="e">
        <f aca="false">IF(ISBLANK(T11),"",IF(U11-MIN(U$4:U$33)=0,100,IF(100-(U11-MIN(U$4:U$33))&gt;=0,100-(U11-MIN(U$4:U$33)),0)))</f>
        <v>#VALUE!</v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str">
        <f aca="false">G11</f>
        <v/>
      </c>
      <c r="AE11" s="61" t="e">
        <f aca="false">J11</f>
        <v>#VALUE!</v>
      </c>
      <c r="AF11" s="61" t="str">
        <f aca="false">M11</f>
        <v/>
      </c>
      <c r="AG11" s="61" t="str">
        <f aca="false">P11</f>
        <v/>
      </c>
      <c r="AH11" s="61" t="str">
        <f aca="false">S11</f>
        <v/>
      </c>
      <c r="AI11" s="61" t="e">
        <f aca="false">V11</f>
        <v>#VALUE!</v>
      </c>
    </row>
    <row r="12" customFormat="false" ht="13.2" hidden="false" customHeight="false" outlineLevel="0" collapsed="false">
      <c r="A12" s="3" t="s">
        <v>28</v>
      </c>
      <c r="C12" s="1" t="s">
        <v>375</v>
      </c>
      <c r="D12" s="19" t="s">
        <v>3</v>
      </c>
      <c r="E12" s="57"/>
      <c r="F12" s="58" t="str">
        <f aca="false">IF(ISBLANK(E12),"",VALUE((HOUR(E12)*60+MINUTE(E12))&amp;","&amp;IF(ROUND(SECOND(E12)*(10/6),0)&lt;10,0&amp;ROUND(SECOND(E12)*(10/6),0),ROUND(SECOND(E12)*(10/6),0))))</f>
        <v/>
      </c>
      <c r="G12" s="59" t="str">
        <f aca="false">IF(ISBLANK(E12),"",IF(F12-MIN(F$4:F$33)=0,100,IF(100-(F12-MIN(F$4:F$33))&gt;=0,100-(F12-MIN(F$4:F$33)),0)))</f>
        <v/>
      </c>
      <c r="H12" s="57"/>
      <c r="I12" s="58" t="str">
        <f aca="false">IF(ISBLANK(H12),"",VALUE((HOUR(H12)*60+MINUTE(H12))&amp;","&amp;IF(ROUND(SECOND(H12)*(10/6),0)&lt;10,0&amp;ROUND(SECOND(H12)*(10/6),0),ROUND(SECOND(H12)*(10/6),0))))</f>
        <v/>
      </c>
      <c r="J12" s="59" t="str">
        <f aca="false">IF(ISBLANK(H12),"",IF(I12-MIN(I$4:I$33)=0,100,IF(100-(I12-MIN(I$4:I$33))&gt;=0,100-(I12-MIN(I$4:I$33)),0)))</f>
        <v/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33)=0,100,IF(100-(L12-MIN(L$4:L$33))&gt;=0,100-(L12-MIN(L$4:L$33)),0)))</f>
        <v/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33)=0,100,IF(100-(O12-MIN(O$4:O$33))&gt;=0,100-(O12-MIN(O$4:O$33)),0)))</f>
        <v/>
      </c>
      <c r="Q12" s="57"/>
      <c r="R12" s="58" t="str">
        <f aca="false">IF(ISBLANK(Q12),"",VALUE((HOUR(Q12)*60+MINUTE(Q12))&amp;","&amp;IF(ROUND(SECOND(Q12)*(10/6),0)&lt;10,0&amp;ROUND(SECOND(Q12)*(10/6),0),ROUND(SECOND(Q12)*(10/6),0))))</f>
        <v/>
      </c>
      <c r="S12" s="59" t="str">
        <f aca="false">IF(ISBLANK(Q12),"",IF(R12-MIN(R$4:R$33)=0,100,IF(100-(R12-MIN(R$4:R$33))&gt;=0,100-(R12-MIN(R$4:R$33)),0)))</f>
        <v/>
      </c>
      <c r="T12" s="57" t="n">
        <v>0.00920138888888889</v>
      </c>
      <c r="U12" s="58" t="e">
        <f aca="false">IF(ISBLANK(T12),"",VALUE((HOUR(T12)*60+MINUTE(T12))&amp;","&amp;IF(ROUND(SECOND(T12)*(10/6),0)&lt;10,0&amp;ROUND(SECOND(T12)*(10/6),0),ROUND(SECOND(T12)*(10/6),0))))</f>
        <v>#VALUE!</v>
      </c>
      <c r="V12" s="59" t="e">
        <f aca="false">IF(ISBLANK(T12),"",IF(U12-MIN(U$4:U$33)=0,100,IF(100-(U12-MIN(U$4:U$33))&gt;=0,100-(U12-MIN(U$4:U$33)),0)))</f>
        <v>#VALUE!</v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str">
        <f aca="false">G12</f>
        <v/>
      </c>
      <c r="AE12" s="61" t="str">
        <f aca="false">J12</f>
        <v/>
      </c>
      <c r="AF12" s="61" t="str">
        <f aca="false">M12</f>
        <v/>
      </c>
      <c r="AG12" s="61" t="str">
        <f aca="false">P12</f>
        <v/>
      </c>
      <c r="AH12" s="61" t="str">
        <f aca="false">S12</f>
        <v/>
      </c>
      <c r="AI12" s="61" t="e">
        <f aca="false">V12</f>
        <v>#VALUE!</v>
      </c>
    </row>
    <row r="13" customFormat="false" ht="13.2" hidden="false" customHeight="false" outlineLevel="0" collapsed="false">
      <c r="A13" s="3" t="s">
        <v>29</v>
      </c>
      <c r="C13" s="27" t="s">
        <v>376</v>
      </c>
      <c r="D13" s="27" t="s">
        <v>1</v>
      </c>
      <c r="E13" s="57"/>
      <c r="F13" s="58" t="str">
        <f aca="false">IF(ISBLANK(E13),"",VALUE((HOUR(E13)*60+MINUTE(E13))&amp;","&amp;IF(ROUND(SECOND(E13)*(10/6),0)&lt;10,0&amp;ROUND(SECOND(E13)*(10/6),0),ROUND(SECOND(E13)*(10/6),0))))</f>
        <v/>
      </c>
      <c r="G13" s="59" t="str">
        <f aca="false">IF(ISBLANK(E13),"",IF(F13-MIN(F$4:F$33)=0,100,IF(100-(F13-MIN(F$4:F$33))&gt;=0,100-(F13-MIN(F$4:F$33)),0)))</f>
        <v/>
      </c>
      <c r="H13" s="57"/>
      <c r="I13" s="58" t="str">
        <f aca="false">IF(ISBLANK(H13),"",VALUE((HOUR(H13)*60+MINUTE(H13))&amp;","&amp;IF(ROUND(SECOND(H13)*(10/6),0)&lt;10,0&amp;ROUND(SECOND(H13)*(10/6),0),ROUND(SECOND(H13)*(10/6),0))))</f>
        <v/>
      </c>
      <c r="J13" s="59" t="str">
        <f aca="false">IF(ISBLANK(H13),"",IF(I13-MIN(I$4:I$33)=0,100,IF(100-(I13-MIN(I$4:I$33))&gt;=0,100-(I13-MIN(I$4:I$33)),0)))</f>
        <v/>
      </c>
      <c r="K13" s="57" t="n">
        <v>0.0277893518518519</v>
      </c>
      <c r="L13" s="58" t="e">
        <f aca="false">IF(ISBLANK(K13),"",VALUE((HOUR(K13)*60+MINUTE(K13))&amp;","&amp;IF(ROUND(SECOND(K13)*(10/6),0)&lt;10,0&amp;ROUND(SECOND(K13)*(10/6),0),ROUND(SECOND(K13)*(10/6),0))))</f>
        <v>#VALUE!</v>
      </c>
      <c r="M13" s="59" t="e">
        <f aca="false">IF(ISBLANK(K13),"",IF(L13-MIN(L$4:L$33)=0,100,IF(100-(L13-MIN(L$4:L$33))&gt;=0,100-(L13-MIN(L$4:L$33)),0)))</f>
        <v>#VALUE!</v>
      </c>
      <c r="N13" s="57"/>
      <c r="O13" s="58" t="str">
        <f aca="false">IF(ISBLANK(N13),"",VALUE((HOUR(N13)*60+MINUTE(N13))&amp;","&amp;IF(ROUND(SECOND(N13)*(10/6),0)&lt;10,0&amp;ROUND(SECOND(N13)*(10/6),0),ROUND(SECOND(N13)*(10/6),0))))</f>
        <v/>
      </c>
      <c r="P13" s="59" t="str">
        <f aca="false">IF(ISBLANK(N13),"",IF(O13-MIN(O$4:O$33)=0,100,IF(100-(O13-MIN(O$4:O$33))&gt;=0,100-(O13-MIN(O$4:O$33)),0)))</f>
        <v/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33)=0,100,IF(100-(R13-MIN(R$4:R$33))&gt;=0,100-(R13-MIN(R$4:R$33)),0)))</f>
        <v/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33)=0,100,IF(100-(U13-MIN(U$4:U$33))&gt;=0,100-(U13-MIN(U$4:U$3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str">
        <f aca="false">G13</f>
        <v/>
      </c>
      <c r="AE13" s="61" t="str">
        <f aca="false">J13</f>
        <v/>
      </c>
      <c r="AF13" s="61" t="e">
        <f aca="false">M13</f>
        <v>#VALUE!</v>
      </c>
      <c r="AG13" s="61" t="str">
        <f aca="false">P13</f>
        <v/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E14" s="57"/>
      <c r="F14" s="58" t="str">
        <f aca="false">IF(ISBLANK(E14),"",VALUE((HOUR(E14)*60+MINUTE(E14))&amp;","&amp;IF(ROUND(SECOND(E14)*(10/6),0)&lt;10,0&amp;ROUND(SECOND(E14)*(10/6),0),ROUND(SECOND(E14)*(10/6),0))))</f>
        <v/>
      </c>
      <c r="G14" s="59" t="str">
        <f aca="false">IF(ISBLANK(E14),"",IF(F14-MIN(F$4:F$33)=0,100,IF(100-(F14-MIN(F$4:F$33))&gt;=0,100-(F14-MIN(F$4:F$33)),0)))</f>
        <v/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33)=0,100,IF(100-(I14-MIN(I$4:I$33))&gt;=0,100-(I14-MIN(I$4:I$33)),0)))</f>
        <v/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33)=0,100,IF(100-(L14-MIN(L$4:L$33))&gt;=0,100-(L14-MIN(L$4:L$33)),0)))</f>
        <v/>
      </c>
      <c r="N14" s="57"/>
      <c r="O14" s="58" t="str">
        <f aca="false">IF(ISBLANK(N14),"",VALUE((HOUR(N14)*60+MINUTE(N14))&amp;","&amp;IF(ROUND(SECOND(N14)*(10/6),0)&lt;10,0&amp;ROUND(SECOND(N14)*(10/6),0),ROUND(SECOND(N14)*(10/6),0))))</f>
        <v/>
      </c>
      <c r="P14" s="59" t="str">
        <f aca="false">IF(ISBLANK(N14),"",IF(O14-MIN(O$4:O$33)=0,100,IF(100-(O14-MIN(O$4:O$33))&gt;=0,100-(O14-MIN(O$4:O$33)),0)))</f>
        <v/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33)=0,100,IF(100-(R14-MIN(R$4:R$33))&gt;=0,100-(R14-MIN(R$4:R$33)),0)))</f>
        <v/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33)=0,100,IF(100-(U14-MIN(U$4:U$33))&gt;=0,100-(U14-MIN(U$4:U$3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str">
        <f aca="false">G14</f>
        <v/>
      </c>
      <c r="AE14" s="61" t="str">
        <f aca="false">J14</f>
        <v/>
      </c>
      <c r="AF14" s="61" t="str">
        <f aca="false">M14</f>
        <v/>
      </c>
      <c r="AG14" s="61" t="str">
        <f aca="false">P14</f>
        <v/>
      </c>
      <c r="AH14" s="61" t="str">
        <f aca="false">S14</f>
        <v/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C15" s="27"/>
      <c r="D15" s="27"/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33)=0,100,IF(100-(F15-MIN(F$4:F$33))&gt;=0,100-(F15-MIN(F$4:F$33)),0)))</f>
        <v/>
      </c>
      <c r="H15" s="57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33)=0,100,IF(100-(I15-MIN(I$4:I$33))&gt;=0,100-(I15-MIN(I$4:I$33)),0)))</f>
        <v/>
      </c>
      <c r="K15" s="57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33)=0,100,IF(100-(L15-MIN(L$4:L$33))&gt;=0,100-(L15-MIN(L$4:L$33)),0)))</f>
        <v/>
      </c>
      <c r="N15" s="57"/>
      <c r="O15" s="58" t="str">
        <f aca="false">IF(ISBLANK(N15),"",VALUE((HOUR(N15)*60+MINUTE(N15))&amp;","&amp;IF(ROUND(SECOND(N15)*(10/6),0)&lt;10,0&amp;ROUND(SECOND(N15)*(10/6),0),ROUND(SECOND(N15)*(10/6),0))))</f>
        <v/>
      </c>
      <c r="P15" s="59" t="str">
        <f aca="false">IF(ISBLANK(N15),"",IF(O15-MIN(O$4:O$33)=0,100,IF(100-(O15-MIN(O$4:O$33))&gt;=0,100-(O15-MIN(O$4:O$33)),0)))</f>
        <v/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33)=0,100,IF(100-(R15-MIN(R$4:R$33))&gt;=0,100-(R15-MIN(R$4:R$3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33)=0,100,IF(100-(U15-MIN(U$4:U$33))&gt;=0,100-(U15-MIN(U$4:U$3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str">
        <f aca="false">G15</f>
        <v/>
      </c>
      <c r="AE15" s="61" t="str">
        <f aca="false">J15</f>
        <v/>
      </c>
      <c r="AF15" s="61" t="str">
        <f aca="false">M15</f>
        <v/>
      </c>
      <c r="AG15" s="61" t="str">
        <f aca="false">P15</f>
        <v/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33)=0,100,IF(100-(F16-MIN(F$4:F$33))&gt;=0,100-(F16-MIN(F$4:F$33)),0)))</f>
        <v/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33)=0,100,IF(100-(I16-MIN(I$4:I$33))&gt;=0,100-(I16-MIN(I$4:I$33)),0)))</f>
        <v/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33)=0,100,IF(100-(L16-MIN(L$4:L$33))&gt;=0,100-(L16-MIN(L$4:L$3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33)=0,100,IF(100-(O16-MIN(O$4:O$33))&gt;=0,100-(O16-MIN(O$4:O$3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33)=0,100,IF(100-(R16-MIN(R$4:R$33))&gt;=0,100-(R16-MIN(R$4:R$3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33)=0,100,IF(100-(U16-MIN(U$4:U$33))&gt;=0,100-(U16-MIN(U$4:U$3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C17" s="13"/>
      <c r="D17" s="13"/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33)=0,100,IF(100-(F17-MIN(F$4:F$33))&gt;=0,100-(F17-MIN(F$4:F$3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33)=0,100,IF(100-(I17-MIN(I$4:I$33))&gt;=0,100-(I17-MIN(I$4:I$33)),0)))</f>
        <v/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33)=0,100,IF(100-(L17-MIN(L$4:L$33))&gt;=0,100-(L17-MIN(L$4:L$3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33)=0,100,IF(100-(O17-MIN(O$4:O$33))&gt;=0,100-(O17-MIN(O$4:O$3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33)=0,100,IF(100-(R17-MIN(R$4:R$33))&gt;=0,100-(R17-MIN(R$4:R$3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33)=0,100,IF(100-(U17-MIN(U$4:U$33))&gt;=0,100-(U17-MIN(U$4:U$3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33)=0,100,IF(100-(F18-MIN(F$4:F$33))&gt;=0,100-(F18-MIN(F$4:F$3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33)=0,100,IF(100-(I18-MIN(I$4:I$33))&gt;=0,100-(I18-MIN(I$4:I$3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33)=0,100,IF(100-(L18-MIN(L$4:L$33))&gt;=0,100-(L18-MIN(L$4:L$3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33)=0,100,IF(100-(O18-MIN(O$4:O$33))&gt;=0,100-(O18-MIN(O$4:O$3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33)=0,100,IF(100-(R18-MIN(R$4:R$33))&gt;=0,100-(R18-MIN(R$4:R$3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33)=0,100,IF(100-(U18-MIN(U$4:U$33))&gt;=0,100-(U18-MIN(U$4:U$3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33)=0,100,IF(100-(F19-MIN(F$4:F$33))&gt;=0,100-(F19-MIN(F$4:F$3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33)=0,100,IF(100-(I19-MIN(I$4:I$33))&gt;=0,100-(I19-MIN(I$4:I$3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33)=0,100,IF(100-(L19-MIN(L$4:L$33))&gt;=0,100-(L19-MIN(L$4:L$3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33)=0,100,IF(100-(O19-MIN(O$4:O$33))&gt;=0,100-(O19-MIN(O$4:O$3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33)=0,100,IF(100-(R19-MIN(R$4:R$33))&gt;=0,100-(R19-MIN(R$4:R$3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33)=0,100,IF(100-(U19-MIN(U$4:U$33))&gt;=0,100-(U19-MIN(U$4:U$3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33)=0,100,IF(100-(F20-MIN(F$4:F$33))&gt;=0,100-(F20-MIN(F$4:F$3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33)=0,100,IF(100-(I20-MIN(I$4:I$33))&gt;=0,100-(I20-MIN(I$4:I$3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33)=0,100,IF(100-(L20-MIN(L$4:L$33))&gt;=0,100-(L20-MIN(L$4:L$3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33)=0,100,IF(100-(O20-MIN(O$4:O$33))&gt;=0,100-(O20-MIN(O$4:O$3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33)=0,100,IF(100-(R20-MIN(R$4:R$33))&gt;=0,100-(R20-MIN(R$4:R$3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33)=0,100,IF(100-(U20-MIN(U$4:U$33))&gt;=0,100-(U20-MIN(U$4:U$3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33)=0,100,IF(100-(F21-MIN(F$4:F$33))&gt;=0,100-(F21-MIN(F$4:F$3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33)=0,100,IF(100-(I21-MIN(I$4:I$33))&gt;=0,100-(I21-MIN(I$4:I$3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33)=0,100,IF(100-(L21-MIN(L$4:L$33))&gt;=0,100-(L21-MIN(L$4:L$3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33)=0,100,IF(100-(O21-MIN(O$4:O$33))&gt;=0,100-(O21-MIN(O$4:O$3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33)=0,100,IF(100-(R21-MIN(R$4:R$33))&gt;=0,100-(R21-MIN(R$4:R$3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33)=0,100,IF(100-(U21-MIN(U$4:U$33))&gt;=0,100-(U21-MIN(U$4:U$3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33)=0,100,IF(100-(F22-MIN(F$4:F$33))&gt;=0,100-(F22-MIN(F$4:F$3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33)=0,100,IF(100-(I22-MIN(I$4:I$33))&gt;=0,100-(I22-MIN(I$4:I$3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33)=0,100,IF(100-(L22-MIN(L$4:L$33))&gt;=0,100-(L22-MIN(L$4:L$3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33)=0,100,IF(100-(O22-MIN(O$4:O$33))&gt;=0,100-(O22-MIN(O$4:O$3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33)=0,100,IF(100-(R22-MIN(R$4:R$33))&gt;=0,100-(R22-MIN(R$4:R$3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33)=0,100,IF(100-(U22-MIN(U$4:U$33))&gt;=0,100-(U22-MIN(U$4:U$3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33)=0,100,IF(100-(F23-MIN(F$4:F$33))&gt;=0,100-(F23-MIN(F$4:F$3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33)=0,100,IF(100-(I23-MIN(I$4:I$33))&gt;=0,100-(I23-MIN(I$4:I$3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33)=0,100,IF(100-(L23-MIN(L$4:L$33))&gt;=0,100-(L23-MIN(L$4:L$3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33)=0,100,IF(100-(O23-MIN(O$4:O$33))&gt;=0,100-(O23-MIN(O$4:O$3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33)=0,100,IF(100-(R23-MIN(R$4:R$33))&gt;=0,100-(R23-MIN(R$4:R$3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33)=0,100,IF(100-(U23-MIN(U$4:U$33))&gt;=0,100-(U23-MIN(U$4:U$3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33)=0,100,IF(100-(F24-MIN(F$4:F$33))&gt;=0,100-(F24-MIN(F$4:F$3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33)=0,100,IF(100-(I24-MIN(I$4:I$33))&gt;=0,100-(I24-MIN(I$4:I$3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33)=0,100,IF(100-(L24-MIN(L$4:L$33))&gt;=0,100-(L24-MIN(L$4:L$3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33)=0,100,IF(100-(O24-MIN(O$4:O$33))&gt;=0,100-(O24-MIN(O$4:O$3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33)=0,100,IF(100-(R24-MIN(R$4:R$33))&gt;=0,100-(R24-MIN(R$4:R$3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33)=0,100,IF(100-(U24-MIN(U$4:U$33))&gt;=0,100-(U24-MIN(U$4:U$3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C25" s="17"/>
      <c r="D25" s="21"/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33)=0,100,IF(100-(F25-MIN(F$4:F$33))&gt;=0,100-(F25-MIN(F$4:F$3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33)=0,100,IF(100-(I25-MIN(I$4:I$33))&gt;=0,100-(I25-MIN(I$4:I$3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33)=0,100,IF(100-(L25-MIN(L$4:L$33))&gt;=0,100-(L25-MIN(L$4:L$3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33)=0,100,IF(100-(O25-MIN(O$4:O$33))&gt;=0,100-(O25-MIN(O$4:O$3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33)=0,100,IF(100-(R25-MIN(R$4:R$33))&gt;=0,100-(R25-MIN(R$4:R$3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33)=0,100,IF(100-(U25-MIN(U$4:U$33))&gt;=0,100-(U25-MIN(U$4:U$3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33)=0,100,IF(100-(F26-MIN(F$4:F$33))&gt;=0,100-(F26-MIN(F$4:F$3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33)=0,100,IF(100-(I26-MIN(I$4:I$33))&gt;=0,100-(I26-MIN(I$4:I$3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33)=0,100,IF(100-(L26-MIN(L$4:L$33))&gt;=0,100-(L26-MIN(L$4:L$3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33)=0,100,IF(100-(O26-MIN(O$4:O$33))&gt;=0,100-(O26-MIN(O$4:O$3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33)=0,100,IF(100-(R26-MIN(R$4:R$33))&gt;=0,100-(R26-MIN(R$4:R$3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33)=0,100,IF(100-(U26-MIN(U$4:U$33))&gt;=0,100-(U26-MIN(U$4:U$3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33)=0,100,IF(100-(F27-MIN(F$4:F$33))&gt;=0,100-(F27-MIN(F$4:F$3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33)=0,100,IF(100-(I27-MIN(I$4:I$33))&gt;=0,100-(I27-MIN(I$4:I$3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33)=0,100,IF(100-(L27-MIN(L$4:L$33))&gt;=0,100-(L27-MIN(L$4:L$3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33)=0,100,IF(100-(O27-MIN(O$4:O$33))&gt;=0,100-(O27-MIN(O$4:O$3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33)=0,100,IF(100-(R27-MIN(R$4:R$33))&gt;=0,100-(R27-MIN(R$4:R$3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33)=0,100,IF(100-(U27-MIN(U$4:U$33))&gt;=0,100-(U27-MIN(U$4:U$3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C28" s="27"/>
      <c r="D28" s="27"/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33)=0,100,IF(100-(F28-MIN(F$4:F$33))&gt;=0,100-(F28-MIN(F$4:F$3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33)=0,100,IF(100-(I28-MIN(I$4:I$33))&gt;=0,100-(I28-MIN(I$4:I$3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33)=0,100,IF(100-(L28-MIN(L$4:L$33))&gt;=0,100-(L28-MIN(L$4:L$3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33)=0,100,IF(100-(O28-MIN(O$4:O$33))&gt;=0,100-(O28-MIN(O$4:O$3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33)=0,100,IF(100-(R28-MIN(R$4:R$33))&gt;=0,100-(R28-MIN(R$4:R$3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33)=0,100,IF(100-(U28-MIN(U$4:U$33))&gt;=0,100-(U28-MIN(U$4:U$3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C29" s="27"/>
      <c r="D29" s="27"/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33)=0,100,IF(100-(F29-MIN(F$4:F$33))&gt;=0,100-(F29-MIN(F$4:F$3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33)=0,100,IF(100-(I29-MIN(I$4:I$33))&gt;=0,100-(I29-MIN(I$4:I$3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33)=0,100,IF(100-(L29-MIN(L$4:L$33))&gt;=0,100-(L29-MIN(L$4:L$3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33)=0,100,IF(100-(O29-MIN(O$4:O$33))&gt;=0,100-(O29-MIN(O$4:O$3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33)=0,100,IF(100-(R29-MIN(R$4:R$33))&gt;=0,100-(R29-MIN(R$4:R$3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33)=0,100,IF(100-(U29-MIN(U$4:U$33))&gt;=0,100-(U29-MIN(U$4:U$3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C30" s="27"/>
      <c r="D30" s="27"/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33)=0,100,IF(100-(F30-MIN(F$4:F$33))&gt;=0,100-(F30-MIN(F$4:F$3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33)=0,100,IF(100-(I30-MIN(I$4:I$33))&gt;=0,100-(I30-MIN(I$4:I$3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33)=0,100,IF(100-(L30-MIN(L$4:L$33))&gt;=0,100-(L30-MIN(L$4:L$3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33)=0,100,IF(100-(O30-MIN(O$4:O$33))&gt;=0,100-(O30-MIN(O$4:O$3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33)=0,100,IF(100-(R30-MIN(R$4:R$33))&gt;=0,100-(R30-MIN(R$4:R$3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33)=0,100,IF(100-(U30-MIN(U$4:U$33))&gt;=0,100-(U30-MIN(U$4:U$3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C31" s="27"/>
      <c r="D31" s="27"/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33)=0,100,IF(100-(F31-MIN(F$4:F$33))&gt;=0,100-(F31-MIN(F$4:F$3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33)=0,100,IF(100-(I31-MIN(I$4:I$33))&gt;=0,100-(I31-MIN(I$4:I$3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33)=0,100,IF(100-(L31-MIN(L$4:L$33))&gt;=0,100-(L31-MIN(L$4:L$3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33)=0,100,IF(100-(O31-MIN(O$4:O$33))&gt;=0,100-(O31-MIN(O$4:O$3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33)=0,100,IF(100-(R31-MIN(R$4:R$33))&gt;=0,100-(R31-MIN(R$4:R$3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33)=0,100,IF(100-(U31-MIN(U$4:U$33))&gt;=0,100-(U31-MIN(U$4:U$3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C32" s="27"/>
      <c r="D32" s="27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33)=0,100,IF(100-(F32-MIN(F$4:F$33))&gt;=0,100-(F32-MIN(F$4:F$3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33)=0,100,IF(100-(I32-MIN(I$4:I$33))&gt;=0,100-(I32-MIN(I$4:I$3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33)=0,100,IF(100-(L32-MIN(L$4:L$33))&gt;=0,100-(L32-MIN(L$4:L$3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33)=0,100,IF(100-(O32-MIN(O$4:O$33))&gt;=0,100-(O32-MIN(O$4:O$3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33)=0,100,IF(100-(R32-MIN(R$4:R$33))&gt;=0,100-(R32-MIN(R$4:R$3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33)=0,100,IF(100-(U32-MIN(U$4:U$33))&gt;=0,100-(U32-MIN(U$4:U$3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C33" s="27"/>
      <c r="D33" s="27"/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33)=0,100,IF(100-(F33-MIN(F$4:F$33))&gt;=0,100-(F33-MIN(F$4:F$3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33)=0,100,IF(100-(I33-MIN(I$4:I$33))&gt;=0,100-(I33-MIN(I$4:I$3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33)=0,100,IF(100-(L33-MIN(L$4:L$33))&gt;=0,100-(L33-MIN(L$4:L$3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33)=0,100,IF(100-(O33-MIN(O$4:O$33))&gt;=0,100-(O33-MIN(O$4:O$3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33)=0,100,IF(100-(R33-MIN(R$4:R$33))&gt;=0,100-(R33-MIN(R$4:R$3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33)=0,100,IF(100-(U33-MIN(U$4:U$33))&gt;=0,100-(U33-MIN(U$4:U$3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</sheetData>
  <sheetProtection sheet="true" objects="true" scenarios="true"/>
  <conditionalFormatting sqref="W4:W33">
    <cfRule type="cellIs" priority="2" operator="equal" aboveAverage="0" equalAverage="0" bottom="0" percent="0" rank="0" text="" dxfId="16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840</xdr:colOff>
                    <xdr:row>0</xdr:row>
                    <xdr:rowOff>7920</xdr:rowOff>
                  </from>
                  <to>
                    <xdr:col>3</xdr:col>
                    <xdr:colOff>-6861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828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3200</xdr:colOff>
                    <xdr:row>0</xdr:row>
                    <xdr:rowOff>7920</xdr:rowOff>
                  </from>
                  <to>
                    <xdr:col>3</xdr:col>
                    <xdr:colOff>-13140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2.1"/>
    <col collapsed="false" customWidth="true" hidden="false" outlineLevel="0" max="3" min="3" style="1" width="19.33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9.33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3.99"/>
    <col collapsed="false" customWidth="true" hidden="false" outlineLevel="0" max="28" min="25" style="1" width="6.87"/>
    <col collapsed="false" customWidth="false" hidden="false" outlineLevel="0" max="29" min="29" style="1" width="9.1"/>
    <col collapsed="false" customWidth="true" hidden="true" outlineLevel="0" max="35" min="30" style="44" width="6.43"/>
    <col collapsed="false" customWidth="true" hidden="false" outlineLevel="0" max="36" min="36" style="44" width="3.43"/>
    <col collapsed="false" customWidth="false" hidden="false" outlineLevel="0" max="257" min="37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43,"AOK")</f>
        <v>1</v>
      </c>
      <c r="Z3" s="54" t="n">
        <f aca="false">COUNTIF($D4:$D43,"OK77")</f>
        <v>6</v>
      </c>
      <c r="AA3" s="54" t="n">
        <f aca="false">COUNTIF($D4:$D43,"Orient")</f>
        <v>2</v>
      </c>
      <c r="AB3" s="54" t="n">
        <f aca="false">COUNTIF($D4:$D43,"SV")</f>
        <v>4</v>
      </c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  <c r="AJ3" s="55"/>
    </row>
    <row r="4" customFormat="false" ht="13.2" hidden="false" customHeight="false" outlineLevel="0" collapsed="false">
      <c r="A4" s="3" t="s">
        <v>14</v>
      </c>
      <c r="C4" s="1" t="s">
        <v>377</v>
      </c>
      <c r="D4" s="1" t="s">
        <v>3</v>
      </c>
      <c r="E4" s="57" t="n">
        <v>0.0274421296296296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43)=0,100,IF(100-(F4-MIN(F$4:F$43))&gt;=0,100-(F4-MIN(F$4:F$43)),0)))</f>
        <v>#VALUE!</v>
      </c>
      <c r="H4" s="57" t="n">
        <v>0.018275462962963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43)=0,100,IF(100-(I4-MIN(I$4:I$43))&gt;=0,100-(I4-MIN(I$4:I$43)),0)))</f>
        <v>#VALUE!</v>
      </c>
      <c r="K4" s="57" t="n">
        <v>0.0225347222222222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43)=0,100,IF(100-(L4-MIN(L$4:L$43))&gt;=0,100-(L4-MIN(L$4:L$43)),0)))</f>
        <v>#VALUE!</v>
      </c>
      <c r="N4" s="57"/>
      <c r="O4" s="58" t="str">
        <f aca="false">IF(ISBLANK(N4),"",VALUE((HOUR(N4)*60+MINUTE(N4))&amp;","&amp;IF(ROUND(SECOND(N4)*(10/6),0)&lt;10,0&amp;ROUND(SECOND(N4)*(10/6),0),ROUND(SECOND(N4)*(10/6),0))))</f>
        <v/>
      </c>
      <c r="P4" s="59" t="str">
        <f aca="false">IF(ISBLANK(N4),"",IF(O4-MIN(O$4:O$43)=0,100,IF(100-(O4-MIN(O$4:O$43))&gt;=0,100-(O4-MIN(O$4:O$43)),0)))</f>
        <v/>
      </c>
      <c r="Q4" s="57" t="n">
        <v>0.0188078703703704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43)=0,100,IF(100-(R4-MIN(R$4:R$43))&gt;=0,100-(R4-MIN(R$4:R$43)),0)))</f>
        <v>#VALUE!</v>
      </c>
      <c r="T4" s="57" t="n">
        <v>0.0103819444444444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43)=0,100,IF(100-(U4-MIN(U$4:U$43))&gt;=0,100-(U4-MIN(U$4:U$4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str">
        <f aca="false">P4</f>
        <v/>
      </c>
      <c r="AH4" s="61" t="e">
        <f aca="false">S4</f>
        <v>#VALUE!</v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3" t="s">
        <v>378</v>
      </c>
      <c r="D5" s="13" t="s">
        <v>1</v>
      </c>
      <c r="E5" s="57" t="n">
        <v>0.0385300925925926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43)=0,100,IF(100-(F5-MIN(F$4:F$43))&gt;=0,100-(F5-MIN(F$4:F$43)),0)))</f>
        <v>#VALUE!</v>
      </c>
      <c r="H5" s="57" t="n">
        <v>0.0198263888888889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43)=0,100,IF(100-(I5-MIN(I$4:I$43))&gt;=0,100-(I5-MIN(I$4:I$43)),0)))</f>
        <v>#VALUE!</v>
      </c>
      <c r="K5" s="57" t="n">
        <v>0.0304166666666667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43)=0,100,IF(100-(L5-MIN(L$4:L$43))&gt;=0,100-(L5-MIN(L$4:L$43)),0)))</f>
        <v>#VALUE!</v>
      </c>
      <c r="N5" s="57" t="n">
        <v>0.022037037037037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43)=0,100,IF(100-(O5-MIN(O$4:O$43))&gt;=0,100-(O5-MIN(O$4:O$43)),0)))</f>
        <v>#VALUE!</v>
      </c>
      <c r="Q5" s="57" t="n">
        <v>0.0241203703703704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43)=0,100,IF(100-(R5-MIN(R$4:R$43))&gt;=0,100-(R5-MIN(R$4:R$43)),0)))</f>
        <v>#VALUE!</v>
      </c>
      <c r="T5" s="57" t="n">
        <v>0.0122569444444444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43)=0,100,IF(100-(U5-MIN(U$4:U$43))&gt;=0,100-(U5-MIN(U$4:U$4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39" t="s">
        <v>379</v>
      </c>
      <c r="D6" s="27" t="s">
        <v>3</v>
      </c>
      <c r="E6" s="57" t="n">
        <v>0.0308680555555556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43)=0,100,IF(100-(F6-MIN(F$4:F$43))&gt;=0,100-(F6-MIN(F$4:F$43)),0)))</f>
        <v>#VALUE!</v>
      </c>
      <c r="H6" s="57" t="n">
        <v>0.0216319444444444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43)=0,100,IF(100-(I6-MIN(I$4:I$43))&gt;=0,100-(I6-MIN(I$4:I$43)),0)))</f>
        <v>#VALUE!</v>
      </c>
      <c r="K6" s="57"/>
      <c r="L6" s="58" t="str">
        <f aca="false">IF(ISBLANK(K6),"",VALUE((HOUR(K6)*60+MINUTE(K6))&amp;","&amp;IF(ROUND(SECOND(K6)*(10/6),0)&lt;10,0&amp;ROUND(SECOND(K6)*(10/6),0),ROUND(SECOND(K6)*(10/6),0))))</f>
        <v/>
      </c>
      <c r="M6" s="59" t="str">
        <f aca="false">IF(ISBLANK(K6),"",IF(L6-MIN(L$4:L$43)=0,100,IF(100-(L6-MIN(L$4:L$43))&gt;=0,100-(L6-MIN(L$4:L$43)),0)))</f>
        <v/>
      </c>
      <c r="N6" s="57" t="n">
        <v>0.0262268518518519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43)=0,100,IF(100-(O6-MIN(O$4:O$43))&gt;=0,100-(O6-MIN(O$4:O$43)),0)))</f>
        <v>#VALUE!</v>
      </c>
      <c r="Q6" s="57" t="n">
        <v>0.0266435185185185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43)=0,100,IF(100-(R6-MIN(R$4:R$43))&gt;=0,100-(R6-MIN(R$4:R$43)),0)))</f>
        <v>#VALUE!</v>
      </c>
      <c r="T6" s="57" t="n">
        <v>0.0128240740740741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43)=0,100,IF(100-(U6-MIN(U$4:U$43))&gt;=0,100-(U6-MIN(U$4:U$4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str">
        <f aca="false">M6</f>
        <v/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27" t="s">
        <v>380</v>
      </c>
      <c r="D7" s="27" t="s">
        <v>3</v>
      </c>
      <c r="E7" s="57" t="n">
        <v>0.0340046296296296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43)=0,100,IF(100-(F7-MIN(F$4:F$43))&gt;=0,100-(F7-MIN(F$4:F$43)),0)))</f>
        <v>#VALUE!</v>
      </c>
      <c r="H7" s="57"/>
      <c r="I7" s="58" t="str">
        <f aca="false">IF(ISBLANK(H7),"",VALUE((HOUR(H7)*60+MINUTE(H7))&amp;","&amp;IF(ROUND(SECOND(H7)*(10/6),0)&lt;10,0&amp;ROUND(SECOND(H7)*(10/6),0),ROUND(SECOND(H7)*(10/6),0))))</f>
        <v/>
      </c>
      <c r="J7" s="59" t="str">
        <f aca="false">IF(ISBLANK(H7),"",IF(I7-MIN(I$4:I$43)=0,100,IF(100-(I7-MIN(I$4:I$43))&gt;=0,100-(I7-MIN(I$4:I$43)),0)))</f>
        <v/>
      </c>
      <c r="K7" s="57" t="n">
        <v>0.0369560185185185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43)=0,100,IF(100-(L7-MIN(L$4:L$43))&gt;=0,100-(L7-MIN(L$4:L$43)),0)))</f>
        <v>#VALUE!</v>
      </c>
      <c r="N7" s="57" t="n">
        <v>0.0226851851851852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43)=0,100,IF(100-(O7-MIN(O$4:O$43))&gt;=0,100-(O7-MIN(O$4:O$43)),0)))</f>
        <v>#VALUE!</v>
      </c>
      <c r="Q7" s="57" t="n">
        <v>0.023900462962963</v>
      </c>
      <c r="R7" s="58" t="e">
        <f aca="false">IF(ISBLANK(Q7),"",VALUE((HOUR(Q7)*60+MINUTE(Q7))&amp;","&amp;IF(ROUND(SECOND(Q7)*(10/6),0)&lt;10,0&amp;ROUND(SECOND(Q7)*(10/6),0),ROUND(SECOND(Q7)*(10/6),0))))</f>
        <v>#VALUE!</v>
      </c>
      <c r="S7" s="59" t="e">
        <f aca="false">IF(ISBLANK(Q7),"",IF(R7-MIN(R$4:R$43)=0,100,IF(100-(R7-MIN(R$4:R$43))&gt;=0,100-(R7-MIN(R$4:R$43)),0)))</f>
        <v>#VALUE!</v>
      </c>
      <c r="T7" s="57" t="n">
        <v>0.0157523148148148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43)=0,100,IF(100-(U7-MIN(U$4:U$43))&gt;=0,100-(U7-MIN(U$4:U$4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str">
        <f aca="false">J7</f>
        <v/>
      </c>
      <c r="AF7" s="61" t="e">
        <f aca="false">M7</f>
        <v>#VALUE!</v>
      </c>
      <c r="AG7" s="61" t="e">
        <f aca="false">P7</f>
        <v>#VALUE!</v>
      </c>
      <c r="AH7" s="61" t="e">
        <f aca="false">S7</f>
        <v>#VALUE!</v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1" t="s">
        <v>381</v>
      </c>
      <c r="D8" s="1" t="s">
        <v>2</v>
      </c>
      <c r="E8" s="57" t="n">
        <v>0.0322106481481482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43)=0,100,IF(100-(F8-MIN(F$4:F$43))&gt;=0,100-(F8-MIN(F$4:F$43)),0)))</f>
        <v>#VALUE!</v>
      </c>
      <c r="H8" s="57" t="n">
        <v>0.0199189814814815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43)=0,100,IF(100-(I8-MIN(I$4:I$43))&gt;=0,100-(I8-MIN(I$4:I$43)),0)))</f>
        <v>#VALUE!</v>
      </c>
      <c r="K8" s="57" t="n">
        <v>0.0339583333333333</v>
      </c>
      <c r="L8" s="58" t="e">
        <f aca="false">IF(ISBLANK(K8),"",VALUE((HOUR(K8)*60+MINUTE(K8))&amp;","&amp;IF(ROUND(SECOND(K8)*(10/6),0)&lt;10,0&amp;ROUND(SECOND(K8)*(10/6),0),ROUND(SECOND(K8)*(10/6),0))))</f>
        <v>#VALUE!</v>
      </c>
      <c r="M8" s="59" t="e">
        <f aca="false">IF(ISBLANK(K8),"",IF(L8-MIN(L$4:L$43)=0,100,IF(100-(L8-MIN(L$4:L$43))&gt;=0,100-(L8-MIN(L$4:L$43)),0)))</f>
        <v>#VALUE!</v>
      </c>
      <c r="N8" s="57" t="n">
        <v>0.0218981481481482</v>
      </c>
      <c r="O8" s="58" t="e">
        <f aca="false">IF(ISBLANK(N8),"",VALUE((HOUR(N8)*60+MINUTE(N8))&amp;","&amp;IF(ROUND(SECOND(N8)*(10/6),0)&lt;10,0&amp;ROUND(SECOND(N8)*(10/6),0),ROUND(SECOND(N8)*(10/6),0))))</f>
        <v>#VALUE!</v>
      </c>
      <c r="P8" s="59" t="e">
        <f aca="false">IF(ISBLANK(N8),"",IF(O8-MIN(O$4:O$43)=0,100,IF(100-(O8-MIN(O$4:O$43))&gt;=0,100-(O8-MIN(O$4:O$43)),0)))</f>
        <v>#VALUE!</v>
      </c>
      <c r="Q8" s="57" t="n">
        <v>0.0378703703703704</v>
      </c>
      <c r="R8" s="58" t="e">
        <f aca="false">IF(ISBLANK(Q8),"",VALUE((HOUR(Q8)*60+MINUTE(Q8))&amp;","&amp;IF(ROUND(SECOND(Q8)*(10/6),0)&lt;10,0&amp;ROUND(SECOND(Q8)*(10/6),0),ROUND(SECOND(Q8)*(10/6),0))))</f>
        <v>#VALUE!</v>
      </c>
      <c r="S8" s="59" t="e">
        <f aca="false">IF(ISBLANK(Q8),"",IF(R8-MIN(R$4:R$43)=0,100,IF(100-(R8-MIN(R$4:R$43))&gt;=0,100-(R8-MIN(R$4:R$43)),0)))</f>
        <v>#VALUE!</v>
      </c>
      <c r="T8" s="57"/>
      <c r="U8" s="58" t="str">
        <f aca="false">IF(ISBLANK(T8),"",VALUE((HOUR(T8)*60+MINUTE(T8))&amp;","&amp;IF(ROUND(SECOND(T8)*(10/6),0)&lt;10,0&amp;ROUND(SECOND(T8)*(10/6),0),ROUND(SECOND(T8)*(10/6),0))))</f>
        <v/>
      </c>
      <c r="V8" s="59" t="str">
        <f aca="false">IF(ISBLANK(T8),"",IF(U8-MIN(U$4:U$43)=0,100,IF(100-(U8-MIN(U$4:U$43))&gt;=0,100-(U8-MIN(U$4:U$43)),0)))</f>
        <v/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e">
        <f aca="false">G8</f>
        <v>#VALUE!</v>
      </c>
      <c r="AE8" s="61" t="e">
        <f aca="false">J8</f>
        <v>#VALUE!</v>
      </c>
      <c r="AF8" s="61" t="e">
        <f aca="false">M8</f>
        <v>#VALUE!</v>
      </c>
      <c r="AG8" s="61" t="e">
        <f aca="false">P8</f>
        <v>#VALUE!</v>
      </c>
      <c r="AH8" s="61" t="e">
        <f aca="false">S8</f>
        <v>#VALUE!</v>
      </c>
      <c r="AI8" s="61" t="str">
        <f aca="false">V8</f>
        <v/>
      </c>
    </row>
    <row r="9" customFormat="false" ht="13.2" hidden="false" customHeight="false" outlineLevel="0" collapsed="false">
      <c r="A9" s="3" t="s">
        <v>25</v>
      </c>
      <c r="C9" s="27" t="s">
        <v>382</v>
      </c>
      <c r="D9" s="27" t="s">
        <v>2</v>
      </c>
      <c r="E9" s="57" t="n">
        <v>0.0485763888888889</v>
      </c>
      <c r="F9" s="58" t="e">
        <f aca="false">IF(ISBLANK(E9),"",VALUE((HOUR(E9)*60+MINUTE(E9))&amp;","&amp;IF(ROUND(SECOND(E9)*(10/6),0)&lt;10,0&amp;ROUND(SECOND(E9)*(10/6),0),ROUND(SECOND(E9)*(10/6),0))))</f>
        <v>#VALUE!</v>
      </c>
      <c r="G9" s="59" t="e">
        <f aca="false">IF(ISBLANK(E9),"",IF(F9-MIN(F$4:F$43)=0,100,IF(100-(F9-MIN(F$4:F$43))&gt;=0,100-(F9-MIN(F$4:F$43)),0)))</f>
        <v>#VALUE!</v>
      </c>
      <c r="H9" s="57" t="n">
        <v>0.0186921296296296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43)=0,100,IF(100-(I9-MIN(I$4:I$43))&gt;=0,100-(I9-MIN(I$4:I$43)),0)))</f>
        <v>#VALUE!</v>
      </c>
      <c r="K9" s="57"/>
      <c r="L9" s="58" t="str">
        <f aca="false">IF(ISBLANK(K9),"",VALUE((HOUR(K9)*60+MINUTE(K9))&amp;","&amp;IF(ROUND(SECOND(K9)*(10/6),0)&lt;10,0&amp;ROUND(SECOND(K9)*(10/6),0),ROUND(SECOND(K9)*(10/6),0))))</f>
        <v/>
      </c>
      <c r="M9" s="59" t="str">
        <f aca="false">IF(ISBLANK(K9),"",IF(L9-MIN(L$4:L$43)=0,100,IF(100-(L9-MIN(L$4:L$43))&gt;=0,100-(L9-MIN(L$4:L$43)),0)))</f>
        <v/>
      </c>
      <c r="N9" s="57" t="n">
        <v>0.0191550925925926</v>
      </c>
      <c r="O9" s="58" t="e">
        <f aca="false">IF(ISBLANK(N9),"",VALUE((HOUR(N9)*60+MINUTE(N9))&amp;","&amp;IF(ROUND(SECOND(N9)*(10/6),0)&lt;10,0&amp;ROUND(SECOND(N9)*(10/6),0),ROUND(SECOND(N9)*(10/6),0))))</f>
        <v>#VALUE!</v>
      </c>
      <c r="P9" s="59" t="e">
        <f aca="false">IF(ISBLANK(N9),"",IF(O9-MIN(O$4:O$43)=0,100,IF(100-(O9-MIN(O$4:O$43))&gt;=0,100-(O9-MIN(O$4:O$43)),0)))</f>
        <v>#VALUE!</v>
      </c>
      <c r="Q9" s="57"/>
      <c r="R9" s="58" t="str">
        <f aca="false">IF(ISBLANK(Q9),"",VALUE((HOUR(Q9)*60+MINUTE(Q9))&amp;","&amp;IF(ROUND(SECOND(Q9)*(10/6),0)&lt;10,0&amp;ROUND(SECOND(Q9)*(10/6),0),ROUND(SECOND(Q9)*(10/6),0))))</f>
        <v/>
      </c>
      <c r="S9" s="59" t="str">
        <f aca="false">IF(ISBLANK(Q9),"",IF(R9-MIN(R$4:R$43)=0,100,IF(100-(R9-MIN(R$4:R$43))&gt;=0,100-(R9-MIN(R$4:R$43)),0)))</f>
        <v/>
      </c>
      <c r="T9" s="57" t="n">
        <v>0.0105787037037037</v>
      </c>
      <c r="U9" s="58" t="e">
        <f aca="false">IF(ISBLANK(T9),"",VALUE((HOUR(T9)*60+MINUTE(T9))&amp;","&amp;IF(ROUND(SECOND(T9)*(10/6),0)&lt;10,0&amp;ROUND(SECOND(T9)*(10/6),0),ROUND(SECOND(T9)*(10/6),0))))</f>
        <v>#VALUE!</v>
      </c>
      <c r="V9" s="59" t="e">
        <f aca="false">IF(ISBLANK(T9),"",IF(U9-MIN(U$4:U$43)=0,100,IF(100-(U9-MIN(U$4:U$43))&gt;=0,100-(U9-MIN(U$4:U$43)),0)))</f>
        <v>#VALUE!</v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e">
        <f aca="false">G9</f>
        <v>#VALUE!</v>
      </c>
      <c r="AE9" s="61" t="e">
        <f aca="false">J9</f>
        <v>#VALUE!</v>
      </c>
      <c r="AF9" s="61" t="str">
        <f aca="false">M9</f>
        <v/>
      </c>
      <c r="AG9" s="61" t="e">
        <f aca="false">P9</f>
        <v>#VALUE!</v>
      </c>
      <c r="AH9" s="61" t="str">
        <f aca="false">S9</f>
        <v/>
      </c>
      <c r="AI9" s="61" t="e">
        <f aca="false">V9</f>
        <v>#VALUE!</v>
      </c>
    </row>
    <row r="10" customFormat="false" ht="13.2" hidden="false" customHeight="false" outlineLevel="0" collapsed="false">
      <c r="A10" s="3" t="s">
        <v>26</v>
      </c>
      <c r="C10" s="27" t="s">
        <v>383</v>
      </c>
      <c r="D10" s="27" t="s">
        <v>0</v>
      </c>
      <c r="E10" s="57" t="n">
        <v>0.0352777777777778</v>
      </c>
      <c r="F10" s="58" t="e">
        <f aca="false">IF(ISBLANK(E10),"",VALUE((HOUR(E10)*60+MINUTE(E10))&amp;","&amp;IF(ROUND(SECOND(E10)*(10/6),0)&lt;10,0&amp;ROUND(SECOND(E10)*(10/6),0),ROUND(SECOND(E10)*(10/6),0))))</f>
        <v>#VALUE!</v>
      </c>
      <c r="G10" s="59" t="e">
        <f aca="false">IF(ISBLANK(E10),"",IF(F10-MIN(F$4:F$43)=0,100,IF(100-(F10-MIN(F$4:F$43))&gt;=0,100-(F10-MIN(F$4:F$43)),0)))</f>
        <v>#VALUE!</v>
      </c>
      <c r="H10" s="57" t="n">
        <v>0.0233101851851852</v>
      </c>
      <c r="I10" s="58" t="e">
        <f aca="false">IF(ISBLANK(H10),"",VALUE((HOUR(H10)*60+MINUTE(H10))&amp;","&amp;IF(ROUND(SECOND(H10)*(10/6),0)&lt;10,0&amp;ROUND(SECOND(H10)*(10/6),0),ROUND(SECOND(H10)*(10/6),0))))</f>
        <v>#VALUE!</v>
      </c>
      <c r="J10" s="59" t="e">
        <f aca="false">IF(ISBLANK(H10),"",IF(I10-MIN(I$4:I$43)=0,100,IF(100-(I10-MIN(I$4:I$43))&gt;=0,100-(I10-MIN(I$4:I$43)),0)))</f>
        <v>#VALUE!</v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43)=0,100,IF(100-(L10-MIN(L$4:L$43))&gt;=0,100-(L10-MIN(L$4:L$43)),0)))</f>
        <v/>
      </c>
      <c r="N10" s="57" t="n">
        <v>0.0265972222222222</v>
      </c>
      <c r="O10" s="58" t="e">
        <f aca="false">IF(ISBLANK(N10),"",VALUE((HOUR(N10)*60+MINUTE(N10))&amp;","&amp;IF(ROUND(SECOND(N10)*(10/6),0)&lt;10,0&amp;ROUND(SECOND(N10)*(10/6),0),ROUND(SECOND(N10)*(10/6),0))))</f>
        <v>#VALUE!</v>
      </c>
      <c r="P10" s="59" t="e">
        <f aca="false">IF(ISBLANK(N10),"",IF(O10-MIN(O$4:O$43)=0,100,IF(100-(O10-MIN(O$4:O$43))&gt;=0,100-(O10-MIN(O$4:O$43)),0)))</f>
        <v>#VALUE!</v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43)=0,100,IF(100-(R10-MIN(R$4:R$43))&gt;=0,100-(R10-MIN(R$4:R$43)),0)))</f>
        <v/>
      </c>
      <c r="T10" s="57" t="n">
        <v>0.0143865740740741</v>
      </c>
      <c r="U10" s="58" t="e">
        <f aca="false">IF(ISBLANK(T10),"",VALUE((HOUR(T10)*60+MINUTE(T10))&amp;","&amp;IF(ROUND(SECOND(T10)*(10/6),0)&lt;10,0&amp;ROUND(SECOND(T10)*(10/6),0),ROUND(SECOND(T10)*(10/6),0))))</f>
        <v>#VALUE!</v>
      </c>
      <c r="V10" s="59" t="e">
        <f aca="false">IF(ISBLANK(T10),"",IF(U10-MIN(U$4:U$43)=0,100,IF(100-(U10-MIN(U$4:U$43))&gt;=0,100-(U10-MIN(U$4:U$43)),0)))</f>
        <v>#VALUE!</v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e">
        <f aca="false">G10</f>
        <v>#VALUE!</v>
      </c>
      <c r="AE10" s="61" t="e">
        <f aca="false">J10</f>
        <v>#VALUE!</v>
      </c>
      <c r="AF10" s="61" t="str">
        <f aca="false">M10</f>
        <v/>
      </c>
      <c r="AG10" s="61" t="e">
        <f aca="false">P10</f>
        <v>#VALUE!</v>
      </c>
      <c r="AH10" s="61" t="str">
        <f aca="false">S10</f>
        <v/>
      </c>
      <c r="AI10" s="61" t="e">
        <f aca="false">V10</f>
        <v>#VALUE!</v>
      </c>
    </row>
    <row r="11" customFormat="false" ht="13.2" hidden="false" customHeight="false" outlineLevel="0" collapsed="false">
      <c r="A11" s="3" t="s">
        <v>27</v>
      </c>
      <c r="C11" s="27" t="s">
        <v>384</v>
      </c>
      <c r="D11" s="27" t="s">
        <v>1</v>
      </c>
      <c r="E11" s="57" t="n">
        <v>0.0407407407407407</v>
      </c>
      <c r="F11" s="58" t="e">
        <f aca="false">IF(ISBLANK(E11),"",VALUE((HOUR(E11)*60+MINUTE(E11))&amp;","&amp;IF(ROUND(SECOND(E11)*(10/6),0)&lt;10,0&amp;ROUND(SECOND(E11)*(10/6),0),ROUND(SECOND(E11)*(10/6),0))))</f>
        <v>#VALUE!</v>
      </c>
      <c r="G11" s="59" t="e">
        <f aca="false">IF(ISBLANK(E11),"",IF(F11-MIN(F$4:F$43)=0,100,IF(100-(F11-MIN(F$4:F$43))&gt;=0,100-(F11-MIN(F$4:F$43)),0)))</f>
        <v>#VALUE!</v>
      </c>
      <c r="H11" s="57"/>
      <c r="I11" s="58" t="str">
        <f aca="false">IF(ISBLANK(H11),"",VALUE((HOUR(H11)*60+MINUTE(H11))&amp;","&amp;IF(ROUND(SECOND(H11)*(10/6),0)&lt;10,0&amp;ROUND(SECOND(H11)*(10/6),0),ROUND(SECOND(H11)*(10/6),0))))</f>
        <v/>
      </c>
      <c r="J11" s="59" t="str">
        <f aca="false">IF(ISBLANK(H11),"",IF(I11-MIN(I$4:I$43)=0,100,IF(100-(I11-MIN(I$4:I$43))&gt;=0,100-(I11-MIN(I$4:I$43)),0)))</f>
        <v/>
      </c>
      <c r="K11" s="57" t="n">
        <v>0.0374421296296296</v>
      </c>
      <c r="L11" s="58" t="e">
        <f aca="false">IF(ISBLANK(K11),"",VALUE((HOUR(K11)*60+MINUTE(K11))&amp;","&amp;IF(ROUND(SECOND(K11)*(10/6),0)&lt;10,0&amp;ROUND(SECOND(K11)*(10/6),0),ROUND(SECOND(K11)*(10/6),0))))</f>
        <v>#VALUE!</v>
      </c>
      <c r="M11" s="59" t="e">
        <f aca="false">IF(ISBLANK(K11),"",IF(L11-MIN(L$4:L$43)=0,100,IF(100-(L11-MIN(L$4:L$43))&gt;=0,100-(L11-MIN(L$4:L$43)),0)))</f>
        <v>#VALUE!</v>
      </c>
      <c r="N11" s="57" t="n">
        <v>0.0267939814814815</v>
      </c>
      <c r="O11" s="58" t="e">
        <f aca="false">IF(ISBLANK(N11),"",VALUE((HOUR(N11)*60+MINUTE(N11))&amp;","&amp;IF(ROUND(SECOND(N11)*(10/6),0)&lt;10,0&amp;ROUND(SECOND(N11)*(10/6),0),ROUND(SECOND(N11)*(10/6),0))))</f>
        <v>#VALUE!</v>
      </c>
      <c r="P11" s="59" t="e">
        <f aca="false">IF(ISBLANK(N11),"",IF(O11-MIN(O$4:O$43)=0,100,IF(100-(O11-MIN(O$4:O$43))&gt;=0,100-(O11-MIN(O$4:O$43)),0)))</f>
        <v>#VALUE!</v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43)=0,100,IF(100-(R11-MIN(R$4:R$43))&gt;=0,100-(R11-MIN(R$4:R$43)),0)))</f>
        <v/>
      </c>
      <c r="T11" s="57" t="n">
        <v>0.0155787037037037</v>
      </c>
      <c r="U11" s="58" t="e">
        <f aca="false">IF(ISBLANK(T11),"",VALUE((HOUR(T11)*60+MINUTE(T11))&amp;","&amp;IF(ROUND(SECOND(T11)*(10/6),0)&lt;10,0&amp;ROUND(SECOND(T11)*(10/6),0),ROUND(SECOND(T11)*(10/6),0))))</f>
        <v>#VALUE!</v>
      </c>
      <c r="V11" s="59" t="e">
        <f aca="false">IF(ISBLANK(T11),"",IF(U11-MIN(U$4:U$43)=0,100,IF(100-(U11-MIN(U$4:U$43))&gt;=0,100-(U11-MIN(U$4:U$43)),0)))</f>
        <v>#VALUE!</v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e">
        <f aca="false">G11</f>
        <v>#VALUE!</v>
      </c>
      <c r="AE11" s="61" t="str">
        <f aca="false">J11</f>
        <v/>
      </c>
      <c r="AF11" s="61" t="e">
        <f aca="false">M11</f>
        <v>#VALUE!</v>
      </c>
      <c r="AG11" s="61" t="e">
        <f aca="false">P11</f>
        <v>#VALUE!</v>
      </c>
      <c r="AH11" s="61" t="str">
        <f aca="false">S11</f>
        <v/>
      </c>
      <c r="AI11" s="61" t="e">
        <f aca="false">V11</f>
        <v>#VALUE!</v>
      </c>
    </row>
    <row r="12" customFormat="false" ht="13.2" hidden="false" customHeight="false" outlineLevel="0" collapsed="false">
      <c r="A12" s="3" t="s">
        <v>28</v>
      </c>
      <c r="C12" s="27" t="s">
        <v>385</v>
      </c>
      <c r="D12" s="1" t="s">
        <v>1</v>
      </c>
      <c r="E12" s="57" t="n">
        <v>0.043599537037037</v>
      </c>
      <c r="F12" s="58" t="e">
        <f aca="false">IF(ISBLANK(E12),"",VALUE((HOUR(E12)*60+MINUTE(E12))&amp;","&amp;IF(ROUND(SECOND(E12)*(10/6),0)&lt;10,0&amp;ROUND(SECOND(E12)*(10/6),0),ROUND(SECOND(E12)*(10/6),0))))</f>
        <v>#VALUE!</v>
      </c>
      <c r="G12" s="59" t="e">
        <f aca="false">IF(ISBLANK(E12),"",IF(F12-MIN(F$4:F$43)=0,100,IF(100-(F12-MIN(F$4:F$43))&gt;=0,100-(F12-MIN(F$4:F$43)),0)))</f>
        <v>#VALUE!</v>
      </c>
      <c r="H12" s="57" t="n">
        <v>0.023275462962963</v>
      </c>
      <c r="I12" s="58" t="e">
        <f aca="false">IF(ISBLANK(H12),"",VALUE((HOUR(H12)*60+MINUTE(H12))&amp;","&amp;IF(ROUND(SECOND(H12)*(10/6),0)&lt;10,0&amp;ROUND(SECOND(H12)*(10/6),0),ROUND(SECOND(H12)*(10/6),0))))</f>
        <v>#VALUE!</v>
      </c>
      <c r="J12" s="59" t="e">
        <f aca="false">IF(ISBLANK(H12),"",IF(I12-MIN(I$4:I$43)=0,100,IF(100-(I12-MIN(I$4:I$43))&gt;=0,100-(I12-MIN(I$4:I$43)),0)))</f>
        <v>#VALUE!</v>
      </c>
      <c r="K12" s="57" t="n">
        <v>0.0414583333333333</v>
      </c>
      <c r="L12" s="58" t="e">
        <f aca="false">IF(ISBLANK(K12),"",VALUE((HOUR(K12)*60+MINUTE(K12))&amp;","&amp;IF(ROUND(SECOND(K12)*(10/6),0)&lt;10,0&amp;ROUND(SECOND(K12)*(10/6),0),ROUND(SECOND(K12)*(10/6),0))))</f>
        <v>#VALUE!</v>
      </c>
      <c r="M12" s="59" t="e">
        <f aca="false">IF(ISBLANK(K12),"",IF(L12-MIN(L$4:L$43)=0,100,IF(100-(L12-MIN(L$4:L$43))&gt;=0,100-(L12-MIN(L$4:L$43)),0)))</f>
        <v>#VALUE!</v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43)=0,100,IF(100-(O12-MIN(O$4:O$43))&gt;=0,100-(O12-MIN(O$4:O$43)),0)))</f>
        <v/>
      </c>
      <c r="Q12" s="57" t="n">
        <v>0.0365509259259259</v>
      </c>
      <c r="R12" s="58" t="e">
        <f aca="false">IF(ISBLANK(Q12),"",VALUE((HOUR(Q12)*60+MINUTE(Q12))&amp;","&amp;IF(ROUND(SECOND(Q12)*(10/6),0)&lt;10,0&amp;ROUND(SECOND(Q12)*(10/6),0),ROUND(SECOND(Q12)*(10/6),0))))</f>
        <v>#VALUE!</v>
      </c>
      <c r="S12" s="59" t="e">
        <f aca="false">IF(ISBLANK(Q12),"",IF(R12-MIN(R$4:R$43)=0,100,IF(100-(R12-MIN(R$4:R$43))&gt;=0,100-(R12-MIN(R$4:R$43)),0)))</f>
        <v>#VALUE!</v>
      </c>
      <c r="T12" s="57" t="n">
        <v>0.0134490740740741</v>
      </c>
      <c r="U12" s="58" t="e">
        <f aca="false">IF(ISBLANK(T12),"",VALUE((HOUR(T12)*60+MINUTE(T12))&amp;","&amp;IF(ROUND(SECOND(T12)*(10/6),0)&lt;10,0&amp;ROUND(SECOND(T12)*(10/6),0),ROUND(SECOND(T12)*(10/6),0))))</f>
        <v>#VALUE!</v>
      </c>
      <c r="V12" s="59" t="e">
        <f aca="false">IF(ISBLANK(T12),"",IF(U12-MIN(U$4:U$43)=0,100,IF(100-(U12-MIN(U$4:U$43))&gt;=0,100-(U12-MIN(U$4:U$43)),0)))</f>
        <v>#VALUE!</v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e">
        <f aca="false">G12</f>
        <v>#VALUE!</v>
      </c>
      <c r="AE12" s="61" t="e">
        <f aca="false">J12</f>
        <v>#VALUE!</v>
      </c>
      <c r="AF12" s="61" t="e">
        <f aca="false">M12</f>
        <v>#VALUE!</v>
      </c>
      <c r="AG12" s="61" t="str">
        <f aca="false">P12</f>
        <v/>
      </c>
      <c r="AH12" s="61" t="e">
        <f aca="false">S12</f>
        <v>#VALUE!</v>
      </c>
      <c r="AI12" s="61" t="e">
        <f aca="false">V12</f>
        <v>#VALUE!</v>
      </c>
    </row>
    <row r="13" customFormat="false" ht="13.2" hidden="false" customHeight="false" outlineLevel="0" collapsed="false">
      <c r="A13" s="3" t="s">
        <v>29</v>
      </c>
      <c r="C13" s="1" t="s">
        <v>386</v>
      </c>
      <c r="D13" s="19" t="s">
        <v>1</v>
      </c>
      <c r="E13" s="57" t="n">
        <v>0.0521296296296296</v>
      </c>
      <c r="F13" s="58" t="e">
        <f aca="false">IF(ISBLANK(E13),"",VALUE((HOUR(E13)*60+MINUTE(E13))&amp;","&amp;IF(ROUND(SECOND(E13)*(10/6),0)&lt;10,0&amp;ROUND(SECOND(E13)*(10/6),0),ROUND(SECOND(E13)*(10/6),0))))</f>
        <v>#VALUE!</v>
      </c>
      <c r="G13" s="59" t="e">
        <f aca="false">IF(ISBLANK(E13),"",IF(F13-MIN(F$4:F$43)=0,100,IF(100-(F13-MIN(F$4:F$43))&gt;=0,100-(F13-MIN(F$4:F$43)),0)))</f>
        <v>#VALUE!</v>
      </c>
      <c r="H13" s="57" t="n">
        <v>0.0256365740740741</v>
      </c>
      <c r="I13" s="58" t="e">
        <f aca="false">IF(ISBLANK(H13),"",VALUE((HOUR(H13)*60+MINUTE(H13))&amp;","&amp;IF(ROUND(SECOND(H13)*(10/6),0)&lt;10,0&amp;ROUND(SECOND(H13)*(10/6),0),ROUND(SECOND(H13)*(10/6),0))))</f>
        <v>#VALUE!</v>
      </c>
      <c r="J13" s="59" t="e">
        <f aca="false">IF(ISBLANK(H13),"",IF(I13-MIN(I$4:I$43)=0,100,IF(100-(I13-MIN(I$4:I$43))&gt;=0,100-(I13-MIN(I$4:I$43)),0)))</f>
        <v>#VALUE!</v>
      </c>
      <c r="K13" s="57" t="n">
        <v>0.0433912037037037</v>
      </c>
      <c r="L13" s="58" t="e">
        <f aca="false">IF(ISBLANK(K13),"",VALUE((HOUR(K13)*60+MINUTE(K13))&amp;","&amp;IF(ROUND(SECOND(K13)*(10/6),0)&lt;10,0&amp;ROUND(SECOND(K13)*(10/6),0),ROUND(SECOND(K13)*(10/6),0))))</f>
        <v>#VALUE!</v>
      </c>
      <c r="M13" s="59" t="e">
        <f aca="false">IF(ISBLANK(K13),"",IF(L13-MIN(L$4:L$43)=0,100,IF(100-(L13-MIN(L$4:L$43))&gt;=0,100-(L13-MIN(L$4:L$43)),0)))</f>
        <v>#VALUE!</v>
      </c>
      <c r="N13" s="57" t="n">
        <v>0.0263310185185185</v>
      </c>
      <c r="O13" s="58" t="e">
        <f aca="false">IF(ISBLANK(N13),"",VALUE((HOUR(N13)*60+MINUTE(N13))&amp;","&amp;IF(ROUND(SECOND(N13)*(10/6),0)&lt;10,0&amp;ROUND(SECOND(N13)*(10/6),0),ROUND(SECOND(N13)*(10/6),0))))</f>
        <v>#VALUE!</v>
      </c>
      <c r="P13" s="59" t="e">
        <f aca="false">IF(ISBLANK(N13),"",IF(O13-MIN(O$4:O$43)=0,100,IF(100-(O13-MIN(O$4:O$43))&gt;=0,100-(O13-MIN(O$4:O$43)),0)))</f>
        <v>#VALUE!</v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43)=0,100,IF(100-(R13-MIN(R$4:R$43))&gt;=0,100-(R13-MIN(R$4:R$43)),0)))</f>
        <v/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43)=0,100,IF(100-(U13-MIN(U$4:U$43))&gt;=0,100-(U13-MIN(U$4:U$4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e">
        <f aca="false">G13</f>
        <v>#VALUE!</v>
      </c>
      <c r="AE13" s="61" t="e">
        <f aca="false">J13</f>
        <v>#VALUE!</v>
      </c>
      <c r="AF13" s="61" t="e">
        <f aca="false">M13</f>
        <v>#VALUE!</v>
      </c>
      <c r="AG13" s="61" t="e">
        <f aca="false">P13</f>
        <v>#VALUE!</v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C14" s="13" t="s">
        <v>387</v>
      </c>
      <c r="D14" s="13" t="s">
        <v>1</v>
      </c>
      <c r="E14" s="57" t="n">
        <v>0.0441435185185185</v>
      </c>
      <c r="F14" s="58" t="e">
        <f aca="false">IF(ISBLANK(E14),"",VALUE((HOUR(E14)*60+MINUTE(E14))&amp;","&amp;IF(ROUND(SECOND(E14)*(10/6),0)&lt;10,0&amp;ROUND(SECOND(E14)*(10/6),0),ROUND(SECOND(E14)*(10/6),0))))</f>
        <v>#VALUE!</v>
      </c>
      <c r="G14" s="59" t="e">
        <f aca="false">IF(ISBLANK(E14),"",IF(F14-MIN(F$4:F$43)=0,100,IF(100-(F14-MIN(F$4:F$43))&gt;=0,100-(F14-MIN(F$4:F$43)),0)))</f>
        <v>#VALUE!</v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43)=0,100,IF(100-(I14-MIN(I$4:I$43))&gt;=0,100-(I14-MIN(I$4:I$43)),0)))</f>
        <v/>
      </c>
      <c r="K14" s="57" t="n">
        <v>0.0406018518518519</v>
      </c>
      <c r="L14" s="58" t="e">
        <f aca="false">IF(ISBLANK(K14),"",VALUE((HOUR(K14)*60+MINUTE(K14))&amp;","&amp;IF(ROUND(SECOND(K14)*(10/6),0)&lt;10,0&amp;ROUND(SECOND(K14)*(10/6),0),ROUND(SECOND(K14)*(10/6),0))))</f>
        <v>#VALUE!</v>
      </c>
      <c r="M14" s="59" t="e">
        <f aca="false">IF(ISBLANK(K14),"",IF(L14-MIN(L$4:L$43)=0,100,IF(100-(L14-MIN(L$4:L$43))&gt;=0,100-(L14-MIN(L$4:L$43)),0)))</f>
        <v>#VALUE!</v>
      </c>
      <c r="N14" s="57" t="n">
        <v>2.49998842592593</v>
      </c>
      <c r="O14" s="58" t="e">
        <f aca="false">IF(ISBLANK(N14),"",VALUE((HOUR(N14)*60+MINUTE(N14))&amp;","&amp;IF(ROUND(SECOND(N14)*(10/6),0)&lt;10,0&amp;ROUND(SECOND(N14)*(10/6),0),ROUND(SECOND(N14)*(10/6),0))))</f>
        <v>#VALUE!</v>
      </c>
      <c r="P14" s="59" t="e">
        <f aca="false">IF(ISBLANK(N14),"",IF(O14-MIN(O$4:O$43)=0,100,IF(100-(O14-MIN(O$4:O$43))&gt;=0,100-(O14-MIN(O$4:O$43)),0)))</f>
        <v>#VALUE!</v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43)=0,100,IF(100-(R14-MIN(R$4:R$43))&gt;=0,100-(R14-MIN(R$4:R$43)),0)))</f>
        <v/>
      </c>
      <c r="T14" s="57" t="n">
        <v>0.0150231481481481</v>
      </c>
      <c r="U14" s="58" t="e">
        <f aca="false">IF(ISBLANK(T14),"",VALUE((HOUR(T14)*60+MINUTE(T14))&amp;","&amp;IF(ROUND(SECOND(T14)*(10/6),0)&lt;10,0&amp;ROUND(SECOND(T14)*(10/6),0),ROUND(SECOND(T14)*(10/6),0))))</f>
        <v>#VALUE!</v>
      </c>
      <c r="V14" s="59" t="e">
        <f aca="false">IF(ISBLANK(T14),"",IF(U14-MIN(U$4:U$43)=0,100,IF(100-(U14-MIN(U$4:U$43))&gt;=0,100-(U14-MIN(U$4:U$43)),0)))</f>
        <v>#VALUE!</v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e">
        <f aca="false">G14</f>
        <v>#VALUE!</v>
      </c>
      <c r="AE14" s="61" t="str">
        <f aca="false">J14</f>
        <v/>
      </c>
      <c r="AF14" s="61" t="e">
        <f aca="false">M14</f>
        <v>#VALUE!</v>
      </c>
      <c r="AG14" s="61" t="e">
        <f aca="false">P14</f>
        <v>#VALUE!</v>
      </c>
      <c r="AH14" s="61" t="str">
        <f aca="false">S14</f>
        <v/>
      </c>
      <c r="AI14" s="61" t="e">
        <f aca="false">V14</f>
        <v>#VALUE!</v>
      </c>
    </row>
    <row r="15" customFormat="false" ht="13.2" hidden="false" customHeight="false" outlineLevel="0" collapsed="false">
      <c r="A15" s="3" t="s">
        <v>31</v>
      </c>
      <c r="C15" s="1" t="s">
        <v>388</v>
      </c>
      <c r="D15" s="27" t="s">
        <v>1</v>
      </c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43)=0,100,IF(100-(F15-MIN(F$4:F$43))&gt;=0,100-(F15-MIN(F$4:F$43)),0)))</f>
        <v/>
      </c>
      <c r="H15" s="57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43)=0,100,IF(100-(I15-MIN(I$4:I$43))&gt;=0,100-(I15-MIN(I$4:I$43)),0)))</f>
        <v/>
      </c>
      <c r="K15" s="57" t="n">
        <v>0.0354976851851852</v>
      </c>
      <c r="L15" s="58" t="e">
        <f aca="false">IF(ISBLANK(K15),"",VALUE((HOUR(K15)*60+MINUTE(K15))&amp;","&amp;IF(ROUND(SECOND(K15)*(10/6),0)&lt;10,0&amp;ROUND(SECOND(K15)*(10/6),0),ROUND(SECOND(K15)*(10/6),0))))</f>
        <v>#VALUE!</v>
      </c>
      <c r="M15" s="59" t="e">
        <f aca="false">IF(ISBLANK(K15),"",IF(L15-MIN(L$4:L$43)=0,100,IF(100-(L15-MIN(L$4:L$43))&gt;=0,100-(L15-MIN(L$4:L$43)),0)))</f>
        <v>#VALUE!</v>
      </c>
      <c r="N15" s="57" t="n">
        <v>0.0318171296296296</v>
      </c>
      <c r="O15" s="58" t="e">
        <f aca="false">IF(ISBLANK(N15),"",VALUE((HOUR(N15)*60+MINUTE(N15))&amp;","&amp;IF(ROUND(SECOND(N15)*(10/6),0)&lt;10,0&amp;ROUND(SECOND(N15)*(10/6),0),ROUND(SECOND(N15)*(10/6),0))))</f>
        <v>#VALUE!</v>
      </c>
      <c r="P15" s="59" t="e">
        <f aca="false">IF(ISBLANK(N15),"",IF(O15-MIN(O$4:O$43)=0,100,IF(100-(O15-MIN(O$4:O$43))&gt;=0,100-(O15-MIN(O$4:O$43)),0)))</f>
        <v>#VALUE!</v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43)=0,100,IF(100-(R15-MIN(R$4:R$43))&gt;=0,100-(R15-MIN(R$4:R$4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43)=0,100,IF(100-(U15-MIN(U$4:U$43))&gt;=0,100-(U15-MIN(U$4:U$4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str">
        <f aca="false">G15</f>
        <v/>
      </c>
      <c r="AE15" s="61" t="str">
        <f aca="false">J15</f>
        <v/>
      </c>
      <c r="AF15" s="61" t="e">
        <f aca="false">M15</f>
        <v>#VALUE!</v>
      </c>
      <c r="AG15" s="61" t="e">
        <f aca="false">P15</f>
        <v>#VALUE!</v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C16" s="1" t="s">
        <v>389</v>
      </c>
      <c r="D16" s="27" t="s">
        <v>3</v>
      </c>
      <c r="E16" s="57" t="n">
        <v>0.0607291666666667</v>
      </c>
      <c r="F16" s="58" t="e">
        <f aca="false">IF(ISBLANK(E16),"",VALUE((HOUR(E16)*60+MINUTE(E16))&amp;","&amp;IF(ROUND(SECOND(E16)*(10/6),0)&lt;10,0&amp;ROUND(SECOND(E16)*(10/6),0),ROUND(SECOND(E16)*(10/6),0))))</f>
        <v>#VALUE!</v>
      </c>
      <c r="G16" s="59" t="e">
        <f aca="false">IF(ISBLANK(E16),"",IF(F16-MIN(F$4:F$43)=0,100,IF(100-(F16-MIN(F$4:F$43))&gt;=0,100-(F16-MIN(F$4:F$43)),0)))</f>
        <v>#VALUE!</v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43)=0,100,IF(100-(I16-MIN(I$4:I$43))&gt;=0,100-(I16-MIN(I$4:I$43)),0)))</f>
        <v/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43)=0,100,IF(100-(L16-MIN(L$4:L$43))&gt;=0,100-(L16-MIN(L$4:L$4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43)=0,100,IF(100-(O16-MIN(O$4:O$43))&gt;=0,100-(O16-MIN(O$4:O$4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43)=0,100,IF(100-(R16-MIN(R$4:R$43))&gt;=0,100-(R16-MIN(R$4:R$4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43)=0,100,IF(100-(U16-MIN(U$4:U$43))&gt;=0,100-(U16-MIN(U$4:U$4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e">
        <f aca="false">G16</f>
        <v>#VALUE!</v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C17" s="27"/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43)=0,100,IF(100-(F17-MIN(F$4:F$43))&gt;=0,100-(F17-MIN(F$4:F$4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43)=0,100,IF(100-(I17-MIN(I$4:I$43))&gt;=0,100-(I17-MIN(I$4:I$43)),0)))</f>
        <v/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43)=0,100,IF(100-(L17-MIN(L$4:L$43))&gt;=0,100-(L17-MIN(L$4:L$4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43)=0,100,IF(100-(O17-MIN(O$4:O$43))&gt;=0,100-(O17-MIN(O$4:O$4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43)=0,100,IF(100-(R17-MIN(R$4:R$43))&gt;=0,100-(R17-MIN(R$4:R$4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43)=0,100,IF(100-(U17-MIN(U$4:U$43))&gt;=0,100-(U17-MIN(U$4:U$4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43)=0,100,IF(100-(F18-MIN(F$4:F$43))&gt;=0,100-(F18-MIN(F$4:F$4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43)=0,100,IF(100-(I18-MIN(I$4:I$43))&gt;=0,100-(I18-MIN(I$4:I$4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43)=0,100,IF(100-(L18-MIN(L$4:L$43))&gt;=0,100-(L18-MIN(L$4:L$4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43)=0,100,IF(100-(O18-MIN(O$4:O$43))&gt;=0,100-(O18-MIN(O$4:O$4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43)=0,100,IF(100-(R18-MIN(R$4:R$43))&gt;=0,100-(R18-MIN(R$4:R$4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43)=0,100,IF(100-(U18-MIN(U$4:U$43))&gt;=0,100-(U18-MIN(U$4:U$4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43)=0,100,IF(100-(F19-MIN(F$4:F$43))&gt;=0,100-(F19-MIN(F$4:F$4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43)=0,100,IF(100-(I19-MIN(I$4:I$43))&gt;=0,100-(I19-MIN(I$4:I$4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43)=0,100,IF(100-(L19-MIN(L$4:L$43))&gt;=0,100-(L19-MIN(L$4:L$4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43)=0,100,IF(100-(O19-MIN(O$4:O$43))&gt;=0,100-(O19-MIN(O$4:O$4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43)=0,100,IF(100-(R19-MIN(R$4:R$43))&gt;=0,100-(R19-MIN(R$4:R$4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43)=0,100,IF(100-(U19-MIN(U$4:U$43))&gt;=0,100-(U19-MIN(U$4:U$4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25" t="s">
        <v>36</v>
      </c>
      <c r="B20" s="19"/>
      <c r="C20" s="20"/>
      <c r="D20" s="27"/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43)=0,100,IF(100-(F20-MIN(F$4:F$43))&gt;=0,100-(F20-MIN(F$4:F$4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43)=0,100,IF(100-(I20-MIN(I$4:I$43))&gt;=0,100-(I20-MIN(I$4:I$4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43)=0,100,IF(100-(L20-MIN(L$4:L$43))&gt;=0,100-(L20-MIN(L$4:L$4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43)=0,100,IF(100-(O20-MIN(O$4:O$43))&gt;=0,100-(O20-MIN(O$4:O$4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43)=0,100,IF(100-(R20-MIN(R$4:R$43))&gt;=0,100-(R20-MIN(R$4:R$4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43)=0,100,IF(100-(U20-MIN(U$4:U$43))&gt;=0,100-(U20-MIN(U$4:U$4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25" t="s">
        <v>37</v>
      </c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43)=0,100,IF(100-(F21-MIN(F$4:F$43))&gt;=0,100-(F21-MIN(F$4:F$4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43)=0,100,IF(100-(I21-MIN(I$4:I$43))&gt;=0,100-(I21-MIN(I$4:I$4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43)=0,100,IF(100-(L21-MIN(L$4:L$43))&gt;=0,100-(L21-MIN(L$4:L$4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43)=0,100,IF(100-(O21-MIN(O$4:O$43))&gt;=0,100-(O21-MIN(O$4:O$4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43)=0,100,IF(100-(R21-MIN(R$4:R$43))&gt;=0,100-(R21-MIN(R$4:R$4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43)=0,100,IF(100-(U21-MIN(U$4:U$43))&gt;=0,100-(U21-MIN(U$4:U$4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25" t="s">
        <v>38</v>
      </c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43)=0,100,IF(100-(F22-MIN(F$4:F$43))&gt;=0,100-(F22-MIN(F$4:F$4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43)=0,100,IF(100-(I22-MIN(I$4:I$43))&gt;=0,100-(I22-MIN(I$4:I$4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43)=0,100,IF(100-(L22-MIN(L$4:L$43))&gt;=0,100-(L22-MIN(L$4:L$4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43)=0,100,IF(100-(O22-MIN(O$4:O$43))&gt;=0,100-(O22-MIN(O$4:O$4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43)=0,100,IF(100-(R22-MIN(R$4:R$43))&gt;=0,100-(R22-MIN(R$4:R$4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43)=0,100,IF(100-(U22-MIN(U$4:U$43))&gt;=0,100-(U22-MIN(U$4:U$4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25" t="s">
        <v>39</v>
      </c>
      <c r="B23" s="19"/>
      <c r="C23" s="27"/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43)=0,100,IF(100-(F23-MIN(F$4:F$43))&gt;=0,100-(F23-MIN(F$4:F$4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43)=0,100,IF(100-(I23-MIN(I$4:I$43))&gt;=0,100-(I23-MIN(I$4:I$4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43)=0,100,IF(100-(L23-MIN(L$4:L$43))&gt;=0,100-(L23-MIN(L$4:L$4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43)=0,100,IF(100-(O23-MIN(O$4:O$43))&gt;=0,100-(O23-MIN(O$4:O$4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43)=0,100,IF(100-(R23-MIN(R$4:R$43))&gt;=0,100-(R23-MIN(R$4:R$4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43)=0,100,IF(100-(U23-MIN(U$4:U$43))&gt;=0,100-(U23-MIN(U$4:U$4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25" t="s">
        <v>40</v>
      </c>
      <c r="B24" s="19"/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43)=0,100,IF(100-(F24-MIN(F$4:F$43))&gt;=0,100-(F24-MIN(F$4:F$4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43)=0,100,IF(100-(I24-MIN(I$4:I$43))&gt;=0,100-(I24-MIN(I$4:I$4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43)=0,100,IF(100-(L24-MIN(L$4:L$43))&gt;=0,100-(L24-MIN(L$4:L$4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43)=0,100,IF(100-(O24-MIN(O$4:O$43))&gt;=0,100-(O24-MIN(O$4:O$4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43)=0,100,IF(100-(R24-MIN(R$4:R$43))&gt;=0,100-(R24-MIN(R$4:R$4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43)=0,100,IF(100-(U24-MIN(U$4:U$43))&gt;=0,100-(U24-MIN(U$4:U$4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X24" s="19"/>
      <c r="Y24" s="19"/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  <c r="AJ24" s="69"/>
    </row>
    <row r="25" customFormat="false" ht="13.2" hidden="false" customHeight="false" outlineLevel="0" collapsed="false">
      <c r="A25" s="25" t="s">
        <v>41</v>
      </c>
      <c r="B25" s="19"/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43)=0,100,IF(100-(F25-MIN(F$4:F$43))&gt;=0,100-(F25-MIN(F$4:F$4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43)=0,100,IF(100-(I25-MIN(I$4:I$43))&gt;=0,100-(I25-MIN(I$4:I$4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43)=0,100,IF(100-(L25-MIN(L$4:L$43))&gt;=0,100-(L25-MIN(L$4:L$4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43)=0,100,IF(100-(O25-MIN(O$4:O$43))&gt;=0,100-(O25-MIN(O$4:O$4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43)=0,100,IF(100-(R25-MIN(R$4:R$43))&gt;=0,100-(R25-MIN(R$4:R$4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43)=0,100,IF(100-(U25-MIN(U$4:U$43))&gt;=0,100-(U25-MIN(U$4:U$4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X25" s="19"/>
      <c r="Y25" s="19"/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  <c r="AJ25" s="69"/>
    </row>
    <row r="26" customFormat="false" ht="13.2" hidden="false" customHeight="false" outlineLevel="0" collapsed="false">
      <c r="A26" s="25" t="s">
        <v>42</v>
      </c>
      <c r="B26" s="19"/>
      <c r="D26" s="27"/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43)=0,100,IF(100-(F26-MIN(F$4:F$43))&gt;=0,100-(F26-MIN(F$4:F$4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43)=0,100,IF(100-(I26-MIN(I$4:I$43))&gt;=0,100-(I26-MIN(I$4:I$4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43)=0,100,IF(100-(L26-MIN(L$4:L$43))&gt;=0,100-(L26-MIN(L$4:L$4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43)=0,100,IF(100-(O26-MIN(O$4:O$43))&gt;=0,100-(O26-MIN(O$4:O$4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43)=0,100,IF(100-(R26-MIN(R$4:R$43))&gt;=0,100-(R26-MIN(R$4:R$4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43)=0,100,IF(100-(U26-MIN(U$4:U$43))&gt;=0,100-(U26-MIN(U$4:U$4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X26" s="19"/>
      <c r="Y26" s="19"/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  <c r="AJ26" s="69"/>
    </row>
    <row r="27" customFormat="false" ht="13.2" hidden="false" customHeight="false" outlineLevel="0" collapsed="false">
      <c r="A27" s="25" t="s">
        <v>43</v>
      </c>
      <c r="B27" s="19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43)=0,100,IF(100-(F27-MIN(F$4:F$43))&gt;=0,100-(F27-MIN(F$4:F$4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43)=0,100,IF(100-(I27-MIN(I$4:I$43))&gt;=0,100-(I27-MIN(I$4:I$4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43)=0,100,IF(100-(L27-MIN(L$4:L$43))&gt;=0,100-(L27-MIN(L$4:L$4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43)=0,100,IF(100-(O27-MIN(O$4:O$43))&gt;=0,100-(O27-MIN(O$4:O$4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43)=0,100,IF(100-(R27-MIN(R$4:R$43))&gt;=0,100-(R27-MIN(R$4:R$4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43)=0,100,IF(100-(U27-MIN(U$4:U$43))&gt;=0,100-(U27-MIN(U$4:U$4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X27" s="19"/>
      <c r="Y27" s="19"/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  <c r="AJ27" s="69"/>
    </row>
    <row r="28" customFormat="false" ht="13.2" hidden="false" customHeight="false" outlineLevel="0" collapsed="false">
      <c r="A28" s="25" t="s">
        <v>44</v>
      </c>
      <c r="B28" s="19"/>
      <c r="C28" s="21"/>
      <c r="D28" s="21"/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43)=0,100,IF(100-(F28-MIN(F$4:F$43))&gt;=0,100-(F28-MIN(F$4:F$4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43)=0,100,IF(100-(I28-MIN(I$4:I$43))&gt;=0,100-(I28-MIN(I$4:I$4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43)=0,100,IF(100-(L28-MIN(L$4:L$43))&gt;=0,100-(L28-MIN(L$4:L$4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43)=0,100,IF(100-(O28-MIN(O$4:O$43))&gt;=0,100-(O28-MIN(O$4:O$4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43)=0,100,IF(100-(R28-MIN(R$4:R$43))&gt;=0,100-(R28-MIN(R$4:R$4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43)=0,100,IF(100-(U28-MIN(U$4:U$43))&gt;=0,100-(U28-MIN(U$4:U$4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X28" s="19"/>
      <c r="Y28" s="19"/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  <c r="AJ28" s="69"/>
    </row>
    <row r="29" customFormat="false" ht="13.2" hidden="false" customHeight="false" outlineLevel="0" collapsed="false">
      <c r="A29" s="25" t="s">
        <v>45</v>
      </c>
      <c r="B29" s="19"/>
      <c r="C29" s="21"/>
      <c r="D29" s="21"/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43)=0,100,IF(100-(F29-MIN(F$4:F$43))&gt;=0,100-(F29-MIN(F$4:F$4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43)=0,100,IF(100-(I29-MIN(I$4:I$43))&gt;=0,100-(I29-MIN(I$4:I$4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43)=0,100,IF(100-(L29-MIN(L$4:L$43))&gt;=0,100-(L29-MIN(L$4:L$4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43)=0,100,IF(100-(O29-MIN(O$4:O$43))&gt;=0,100-(O29-MIN(O$4:O$4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43)=0,100,IF(100-(R29-MIN(R$4:R$43))&gt;=0,100-(R29-MIN(R$4:R$4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43)=0,100,IF(100-(U29-MIN(U$4:U$43))&gt;=0,100-(U29-MIN(U$4:U$4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X29" s="19"/>
      <c r="Y29" s="19"/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  <c r="AJ29" s="69"/>
    </row>
    <row r="30" customFormat="false" ht="13.2" hidden="false" customHeight="false" outlineLevel="0" collapsed="false">
      <c r="A30" s="25" t="s">
        <v>46</v>
      </c>
      <c r="B30" s="19"/>
      <c r="C30" s="21"/>
      <c r="D30" s="21"/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43)=0,100,IF(100-(F30-MIN(F$4:F$43))&gt;=0,100-(F30-MIN(F$4:F$4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43)=0,100,IF(100-(I30-MIN(I$4:I$43))&gt;=0,100-(I30-MIN(I$4:I$4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43)=0,100,IF(100-(L30-MIN(L$4:L$43))&gt;=0,100-(L30-MIN(L$4:L$4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43)=0,100,IF(100-(O30-MIN(O$4:O$43))&gt;=0,100-(O30-MIN(O$4:O$4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43)=0,100,IF(100-(R30-MIN(R$4:R$43))&gt;=0,100-(R30-MIN(R$4:R$4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43)=0,100,IF(100-(U30-MIN(U$4:U$43))&gt;=0,100-(U30-MIN(U$4:U$4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X30" s="19"/>
      <c r="Y30" s="19"/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  <c r="AJ30" s="69"/>
    </row>
    <row r="31" customFormat="false" ht="13.2" hidden="false" customHeight="false" outlineLevel="0" collapsed="false">
      <c r="A31" s="25" t="s">
        <v>47</v>
      </c>
      <c r="B31" s="19"/>
      <c r="C31" s="21"/>
      <c r="D31" s="21"/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43)=0,100,IF(100-(F31-MIN(F$4:F$43))&gt;=0,100-(F31-MIN(F$4:F$4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43)=0,100,IF(100-(I31-MIN(I$4:I$43))&gt;=0,100-(I31-MIN(I$4:I$4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43)=0,100,IF(100-(L31-MIN(L$4:L$43))&gt;=0,100-(L31-MIN(L$4:L$4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43)=0,100,IF(100-(O31-MIN(O$4:O$43))&gt;=0,100-(O31-MIN(O$4:O$4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43)=0,100,IF(100-(R31-MIN(R$4:R$43))&gt;=0,100-(R31-MIN(R$4:R$4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43)=0,100,IF(100-(U31-MIN(U$4:U$43))&gt;=0,100-(U31-MIN(U$4:U$4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X31" s="19"/>
      <c r="Y31" s="19"/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  <c r="AJ31" s="69"/>
    </row>
    <row r="32" customFormat="false" ht="13.2" hidden="false" customHeight="false" outlineLevel="0" collapsed="false">
      <c r="A32" s="25" t="s">
        <v>48</v>
      </c>
      <c r="B32" s="19"/>
      <c r="C32" s="21"/>
      <c r="D32" s="21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43)=0,100,IF(100-(F32-MIN(F$4:F$43))&gt;=0,100-(F32-MIN(F$4:F$4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43)=0,100,IF(100-(I32-MIN(I$4:I$43))&gt;=0,100-(I32-MIN(I$4:I$4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43)=0,100,IF(100-(L32-MIN(L$4:L$43))&gt;=0,100-(L32-MIN(L$4:L$4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43)=0,100,IF(100-(O32-MIN(O$4:O$43))&gt;=0,100-(O32-MIN(O$4:O$4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43)=0,100,IF(100-(R32-MIN(R$4:R$43))&gt;=0,100-(R32-MIN(R$4:R$4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43)=0,100,IF(100-(U32-MIN(U$4:U$43))&gt;=0,100-(U32-MIN(U$4:U$4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X32" s="19"/>
      <c r="Y32" s="19"/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  <c r="AJ32" s="69"/>
    </row>
    <row r="33" customFormat="false" ht="13.2" hidden="false" customHeight="false" outlineLevel="0" collapsed="false">
      <c r="A33" s="25" t="s">
        <v>49</v>
      </c>
      <c r="B33" s="19"/>
      <c r="C33" s="21"/>
      <c r="D33" s="21"/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43)=0,100,IF(100-(F33-MIN(F$4:F$43))&gt;=0,100-(F33-MIN(F$4:F$4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43)=0,100,IF(100-(I33-MIN(I$4:I$43))&gt;=0,100-(I33-MIN(I$4:I$4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43)=0,100,IF(100-(L33-MIN(L$4:L$43))&gt;=0,100-(L33-MIN(L$4:L$4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43)=0,100,IF(100-(O33-MIN(O$4:O$43))&gt;=0,100-(O33-MIN(O$4:O$4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43)=0,100,IF(100-(R33-MIN(R$4:R$43))&gt;=0,100-(R33-MIN(R$4:R$4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43)=0,100,IF(100-(U33-MIN(U$4:U$43))&gt;=0,100-(U33-MIN(U$4:U$4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X33" s="19"/>
      <c r="Y33" s="19"/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  <c r="AJ33" s="69"/>
    </row>
    <row r="34" customFormat="false" ht="13.2" hidden="false" customHeight="false" outlineLevel="0" collapsed="false">
      <c r="A34" s="25" t="s">
        <v>54</v>
      </c>
      <c r="B34" s="19"/>
      <c r="C34" s="21"/>
      <c r="D34" s="21"/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43)=0,100,IF(100-(F34-MIN(F$4:F$43))&gt;=0,100-(F34-MIN(F$4:F$4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43)=0,100,IF(100-(I34-MIN(I$4:I$43))&gt;=0,100-(I34-MIN(I$4:I$4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43)=0,100,IF(100-(L34-MIN(L$4:L$43))&gt;=0,100-(L34-MIN(L$4:L$4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43)=0,100,IF(100-(O34-MIN(O$4:O$43))&gt;=0,100-(O34-MIN(O$4:O$4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43)=0,100,IF(100-(R34-MIN(R$4:R$43))&gt;=0,100-(R34-MIN(R$4:R$4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43)=0,100,IF(100-(U34-MIN(U$4:U$43))&gt;=0,100-(U34-MIN(U$4:U$4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X34" s="19"/>
      <c r="Y34" s="19"/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  <c r="AJ34" s="69"/>
    </row>
    <row r="35" customFormat="false" ht="13.2" hidden="false" customHeight="false" outlineLevel="0" collapsed="false">
      <c r="A35" s="25" t="s">
        <v>55</v>
      </c>
      <c r="B35" s="19"/>
      <c r="C35" s="21"/>
      <c r="D35" s="21"/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43)=0,100,IF(100-(F35-MIN(F$4:F$43))&gt;=0,100-(F35-MIN(F$4:F$4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43)=0,100,IF(100-(I35-MIN(I$4:I$43))&gt;=0,100-(I35-MIN(I$4:I$4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43)=0,100,IF(100-(L35-MIN(L$4:L$43))&gt;=0,100-(L35-MIN(L$4:L$4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43)=0,100,IF(100-(O35-MIN(O$4:O$43))&gt;=0,100-(O35-MIN(O$4:O$4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43)=0,100,IF(100-(R35-MIN(R$4:R$43))&gt;=0,100-(R35-MIN(R$4:R$4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43)=0,100,IF(100-(U35-MIN(U$4:U$43))&gt;=0,100-(U35-MIN(U$4:U$4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X35" s="19"/>
      <c r="Y35" s="19"/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  <c r="AJ35" s="69"/>
    </row>
    <row r="36" customFormat="false" ht="13.2" hidden="false" customHeight="false" outlineLevel="0" collapsed="false">
      <c r="A36" s="25" t="s">
        <v>56</v>
      </c>
      <c r="B36" s="19"/>
      <c r="C36" s="21"/>
      <c r="D36" s="21"/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43)=0,100,IF(100-(F36-MIN(F$4:F$43))&gt;=0,100-(F36-MIN(F$4:F$4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43)=0,100,IF(100-(I36-MIN(I$4:I$43))&gt;=0,100-(I36-MIN(I$4:I$4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43)=0,100,IF(100-(L36-MIN(L$4:L$43))&gt;=0,100-(L36-MIN(L$4:L$4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43)=0,100,IF(100-(O36-MIN(O$4:O$43))&gt;=0,100-(O36-MIN(O$4:O$4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43)=0,100,IF(100-(R36-MIN(R$4:R$43))&gt;=0,100-(R36-MIN(R$4:R$43)),0)))</f>
        <v/>
      </c>
      <c r="T36" s="57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43)=0,100,IF(100-(U36-MIN(U$4:U$43))&gt;=0,100-(U36-MIN(U$4:U$4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X36" s="19"/>
      <c r="Y36" s="19"/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  <c r="AJ36" s="69"/>
    </row>
    <row r="37" customFormat="false" ht="13.2" hidden="false" customHeight="false" outlineLevel="0" collapsed="false">
      <c r="A37" s="25" t="s">
        <v>57</v>
      </c>
      <c r="B37" s="19"/>
      <c r="C37" s="21"/>
      <c r="D37" s="21"/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43)=0,100,IF(100-(F37-MIN(F$4:F$43))&gt;=0,100-(F37-MIN(F$4:F$4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43)=0,100,IF(100-(I37-MIN(I$4:I$43))&gt;=0,100-(I37-MIN(I$4:I$4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43)=0,100,IF(100-(L37-MIN(L$4:L$43))&gt;=0,100-(L37-MIN(L$4:L$4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43)=0,100,IF(100-(O37-MIN(O$4:O$43))&gt;=0,100-(O37-MIN(O$4:O$4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43)=0,100,IF(100-(R37-MIN(R$4:R$43))&gt;=0,100-(R37-MIN(R$4:R$4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43)=0,100,IF(100-(U37-MIN(U$4:U$43))&gt;=0,100-(U37-MIN(U$4:U$4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X37" s="19"/>
      <c r="Y37" s="19"/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  <c r="AJ37" s="69"/>
    </row>
    <row r="38" customFormat="false" ht="13.2" hidden="false" customHeight="false" outlineLevel="0" collapsed="false">
      <c r="A38" s="25" t="s">
        <v>58</v>
      </c>
      <c r="B38" s="19"/>
      <c r="C38" s="21"/>
      <c r="D38" s="21"/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43)=0,100,IF(100-(F38-MIN(F$4:F$43))&gt;=0,100-(F38-MIN(F$4:F$4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43)=0,100,IF(100-(I38-MIN(I$4:I$43))&gt;=0,100-(I38-MIN(I$4:I$43)),0)))</f>
        <v/>
      </c>
      <c r="K38" s="57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43)=0,100,IF(100-(L38-MIN(L$4:L$43))&gt;=0,100-(L38-MIN(L$4:L$4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43)=0,100,IF(100-(O38-MIN(O$4:O$43))&gt;=0,100-(O38-MIN(O$4:O$4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43)=0,100,IF(100-(R38-MIN(R$4:R$43))&gt;=0,100-(R38-MIN(R$4:R$4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43)=0,100,IF(100-(U38-MIN(U$4:U$43))&gt;=0,100-(U38-MIN(U$4:U$4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X38" s="19"/>
      <c r="Y38" s="19"/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  <c r="AJ38" s="69"/>
    </row>
    <row r="39" customFormat="false" ht="13.2" hidden="false" customHeight="false" outlineLevel="0" collapsed="false">
      <c r="A39" s="25" t="s">
        <v>59</v>
      </c>
      <c r="B39" s="19"/>
      <c r="C39" s="21"/>
      <c r="D39" s="21"/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43)=0,100,IF(100-(F39-MIN(F$4:F$43))&gt;=0,100-(F39-MIN(F$4:F$4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43)=0,100,IF(100-(I39-MIN(I$4:I$43))&gt;=0,100-(I39-MIN(I$4:I$4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43)=0,100,IF(100-(L39-MIN(L$4:L$43))&gt;=0,100-(L39-MIN(L$4:L$4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43)=0,100,IF(100-(O39-MIN(O$4:O$43))&gt;=0,100-(O39-MIN(O$4:O$4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43)=0,100,IF(100-(R39-MIN(R$4:R$43))&gt;=0,100-(R39-MIN(R$4:R$4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43)=0,100,IF(100-(U39-MIN(U$4:U$43))&gt;=0,100-(U39-MIN(U$4:U$4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X39" s="19"/>
      <c r="Y39" s="19"/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  <c r="AJ39" s="69"/>
    </row>
    <row r="40" customFormat="false" ht="13.2" hidden="false" customHeight="false" outlineLevel="0" collapsed="false">
      <c r="A40" s="25" t="s">
        <v>60</v>
      </c>
      <c r="B40" s="19"/>
      <c r="C40" s="21"/>
      <c r="D40" s="21"/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43)=0,100,IF(100-(F40-MIN(F$4:F$43))&gt;=0,100-(F40-MIN(F$4:F$4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43)=0,100,IF(100-(I40-MIN(I$4:I$43))&gt;=0,100-(I40-MIN(I$4:I$4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43)=0,100,IF(100-(L40-MIN(L$4:L$43))&gt;=0,100-(L40-MIN(L$4:L$4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43)=0,100,IF(100-(O40-MIN(O$4:O$43))&gt;=0,100-(O40-MIN(O$4:O$4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43)=0,100,IF(100-(R40-MIN(R$4:R$43))&gt;=0,100-(R40-MIN(R$4:R$4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43)=0,100,IF(100-(U40-MIN(U$4:U$43))&gt;=0,100-(U40-MIN(U$4:U$4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X40" s="19"/>
      <c r="Y40" s="19"/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  <c r="AJ40" s="69"/>
    </row>
    <row r="41" customFormat="false" ht="13.2" hidden="false" customHeight="false" outlineLevel="0" collapsed="false">
      <c r="A41" s="25" t="s">
        <v>61</v>
      </c>
      <c r="B41" s="19"/>
      <c r="C41" s="21"/>
      <c r="D41" s="21"/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43)=0,100,IF(100-(F41-MIN(F$4:F$43))&gt;=0,100-(F41-MIN(F$4:F$4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43)=0,100,IF(100-(I41-MIN(I$4:I$43))&gt;=0,100-(I41-MIN(I$4:I$4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43)=0,100,IF(100-(L41-MIN(L$4:L$43))&gt;=0,100-(L41-MIN(L$4:L$4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43)=0,100,IF(100-(O41-MIN(O$4:O$43))&gt;=0,100-(O41-MIN(O$4:O$4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43)=0,100,IF(100-(R41-MIN(R$4:R$43))&gt;=0,100-(R41-MIN(R$4:R$4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43)=0,100,IF(100-(U41-MIN(U$4:U$43))&gt;=0,100-(U41-MIN(U$4:U$4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X41" s="19"/>
      <c r="Y41" s="19"/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  <c r="AJ41" s="69"/>
    </row>
    <row r="42" customFormat="false" ht="13.2" hidden="false" customHeight="false" outlineLevel="0" collapsed="false">
      <c r="A42" s="25" t="s">
        <v>62</v>
      </c>
      <c r="B42" s="19"/>
      <c r="C42" s="21"/>
      <c r="D42" s="21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43)=0,100,IF(100-(F42-MIN(F$4:F$43))&gt;=0,100-(F42-MIN(F$4:F$4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43)=0,100,IF(100-(I42-MIN(I$4:I$43))&gt;=0,100-(I42-MIN(I$4:I$4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43)=0,100,IF(100-(L42-MIN(L$4:L$43))&gt;=0,100-(L42-MIN(L$4:L$4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43)=0,100,IF(100-(O42-MIN(O$4:O$43))&gt;=0,100-(O42-MIN(O$4:O$4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43)=0,100,IF(100-(R42-MIN(R$4:R$43))&gt;=0,100-(R42-MIN(R$4:R$43)),0)))</f>
        <v/>
      </c>
      <c r="T42" s="57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43)=0,100,IF(100-(U42-MIN(U$4:U$43))&gt;=0,100-(U42-MIN(U$4:U$4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X42" s="19"/>
      <c r="Y42" s="19"/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  <c r="AJ42" s="69"/>
    </row>
    <row r="43" customFormat="false" ht="13.2" hidden="false" customHeight="false" outlineLevel="0" collapsed="false">
      <c r="A43" s="25" t="s">
        <v>63</v>
      </c>
      <c r="B43" s="19"/>
      <c r="C43" s="21"/>
      <c r="D43" s="21"/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43)=0,100,IF(100-(F43-MIN(F$4:F$43))&gt;=0,100-(F43-MIN(F$4:F$4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43)=0,100,IF(100-(I43-MIN(I$4:I$43))&gt;=0,100-(I43-MIN(I$4:I$4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43)=0,100,IF(100-(L43-MIN(L$4:L$43))&gt;=0,100-(L43-MIN(L$4:L$4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43)=0,100,IF(100-(O43-MIN(O$4:O$43))&gt;=0,100-(O43-MIN(O$4:O$4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43)=0,100,IF(100-(R43-MIN(R$4:R$43))&gt;=0,100-(R43-MIN(R$4:R$4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43)=0,100,IF(100-(U43-MIN(U$4:U$43))&gt;=0,100-(U43-MIN(U$4:U$4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X43" s="19"/>
      <c r="Y43" s="19"/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  <c r="AJ43" s="69"/>
    </row>
  </sheetData>
  <sheetProtection sheet="true" objects="true" scenarios="true"/>
  <conditionalFormatting sqref="W4:W43">
    <cfRule type="cellIs" priority="2" operator="equal" aboveAverage="0" equalAverage="0" bottom="0" percent="0" rank="0" text="" dxfId="17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480</xdr:colOff>
                    <xdr:row>0</xdr:row>
                    <xdr:rowOff>7920</xdr:rowOff>
                  </from>
                  <to>
                    <xdr:col>3</xdr:col>
                    <xdr:colOff>-69588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56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3200</xdr:colOff>
                    <xdr:row>0</xdr:row>
                    <xdr:rowOff>7920</xdr:rowOff>
                  </from>
                  <to>
                    <xdr:col>3</xdr:col>
                    <xdr:colOff>-13968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2.1"/>
    <col collapsed="false" customWidth="true" hidden="false" outlineLevel="0" max="3" min="3" style="1" width="19.33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9.33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3.99"/>
    <col collapsed="false" customWidth="true" hidden="false" outlineLevel="0" max="28" min="25" style="1" width="6.87"/>
    <col collapsed="false" customWidth="false" hidden="false" outlineLevel="0" max="29" min="29" style="1" width="9.1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43,"AOK")</f>
        <v>1</v>
      </c>
      <c r="Z3" s="54" t="n">
        <f aca="false">COUNTIF($D4:$D43,"OK77")</f>
        <v>5</v>
      </c>
      <c r="AA3" s="54" t="n">
        <f aca="false">COUNTIF($D4:$D43,"Orient")</f>
        <v>4</v>
      </c>
      <c r="AB3" s="54" t="n">
        <f aca="false">COUNTIF($D4:$D43,"SV")</f>
        <v>4</v>
      </c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3" t="s">
        <v>390</v>
      </c>
      <c r="D4" s="27" t="s">
        <v>2</v>
      </c>
      <c r="E4" s="57" t="n">
        <v>0.0186226851851852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43)=0,100,IF(100-(F4-MIN(F$4:F$43))&gt;=0,100-(F4-MIN(F$4:F$43)),0)))</f>
        <v>#VALUE!</v>
      </c>
      <c r="H4" s="57" t="n">
        <v>0.0125694444444444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43)=0,100,IF(100-(I4-MIN(I$4:I$43))&gt;=0,100-(I4-MIN(I$4:I$43)),0)))</f>
        <v>#VALUE!</v>
      </c>
      <c r="K4" s="57" t="n">
        <v>0.0195717592592593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43)=0,100,IF(100-(L4-MIN(L$4:L$43))&gt;=0,100-(L4-MIN(L$4:L$43)),0)))</f>
        <v>#VALUE!</v>
      </c>
      <c r="N4" s="57"/>
      <c r="O4" s="58" t="str">
        <f aca="false">IF(ISBLANK(N4),"",VALUE((HOUR(N4)*60+MINUTE(N4))&amp;","&amp;IF(ROUND(SECOND(N4)*(10/6),0)&lt;10,0&amp;ROUND(SECOND(N4)*(10/6),0),ROUND(SECOND(N4)*(10/6),0))))</f>
        <v/>
      </c>
      <c r="P4" s="59" t="str">
        <f aca="false">IF(ISBLANK(N4),"",IF(O4-MIN(O$4:O$43)=0,100,IF(100-(O4-MIN(O$4:O$43))&gt;=0,100-(O4-MIN(O$4:O$43)),0)))</f>
        <v/>
      </c>
      <c r="Q4" s="57"/>
      <c r="R4" s="58" t="str">
        <f aca="false">IF(ISBLANK(Q4),"",VALUE((HOUR(Q4)*60+MINUTE(Q4))&amp;","&amp;IF(ROUND(SECOND(Q4)*(10/6),0)&lt;10,0&amp;ROUND(SECOND(Q4)*(10/6),0),ROUND(SECOND(Q4)*(10/6),0))))</f>
        <v/>
      </c>
      <c r="S4" s="59" t="str">
        <f aca="false">IF(ISBLANK(Q4),"",IF(R4-MIN(R$4:R$43)=0,100,IF(100-(R4-MIN(R$4:R$43))&gt;=0,100-(R4-MIN(R$4:R$43)),0)))</f>
        <v/>
      </c>
      <c r="T4" s="57" t="n">
        <v>0.00814814814814815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43)=0,100,IF(100-(U4-MIN(U$4:U$43))&gt;=0,100-(U4-MIN(U$4:U$4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str">
        <f aca="false">P4</f>
        <v/>
      </c>
      <c r="AH4" s="61" t="str">
        <f aca="false">S4</f>
        <v/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" t="s">
        <v>391</v>
      </c>
      <c r="D5" s="1" t="s">
        <v>3</v>
      </c>
      <c r="E5" s="57" t="n">
        <v>0.0247685185185185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43)=0,100,IF(100-(F5-MIN(F$4:F$43))&gt;=0,100-(F5-MIN(F$4:F$43)),0)))</f>
        <v>#VALUE!</v>
      </c>
      <c r="H5" s="57" t="n">
        <v>0.0153703703703704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43)=0,100,IF(100-(I5-MIN(I$4:I$43))&gt;=0,100-(I5-MIN(I$4:I$43)),0)))</f>
        <v>#VALUE!</v>
      </c>
      <c r="K5" s="57" t="n">
        <v>0.0210763888888889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43)=0,100,IF(100-(L5-MIN(L$4:L$43))&gt;=0,100-(L5-MIN(L$4:L$43)),0)))</f>
        <v>#VALUE!</v>
      </c>
      <c r="N5" s="57" t="n">
        <v>0.0164583333333333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43)=0,100,IF(100-(O5-MIN(O$4:O$43))&gt;=0,100-(O5-MIN(O$4:O$43)),0)))</f>
        <v>#VALUE!</v>
      </c>
      <c r="Q5" s="57" t="n">
        <v>0.0228356481481481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43)=0,100,IF(100-(R5-MIN(R$4:R$43))&gt;=0,100-(R5-MIN(R$4:R$43)),0)))</f>
        <v>#VALUE!</v>
      </c>
      <c r="T5" s="57" t="n">
        <v>0.00873842592592593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43)=0,100,IF(100-(U5-MIN(U$4:U$43))&gt;=0,100-(U5-MIN(U$4:U$4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" t="s">
        <v>392</v>
      </c>
      <c r="D6" s="1" t="s">
        <v>0</v>
      </c>
      <c r="E6" s="57" t="n">
        <v>0.0219791666666667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43)=0,100,IF(100-(F6-MIN(F$4:F$43))&gt;=0,100-(F6-MIN(F$4:F$43)),0)))</f>
        <v>#VALUE!</v>
      </c>
      <c r="H6" s="57"/>
      <c r="I6" s="58" t="str">
        <f aca="false">IF(ISBLANK(H6),"",VALUE((HOUR(H6)*60+MINUTE(H6))&amp;","&amp;IF(ROUND(SECOND(H6)*(10/6),0)&lt;10,0&amp;ROUND(SECOND(H6)*(10/6),0),ROUND(SECOND(H6)*(10/6),0))))</f>
        <v/>
      </c>
      <c r="J6" s="59" t="str">
        <f aca="false">IF(ISBLANK(H6),"",IF(I6-MIN(I$4:I$43)=0,100,IF(100-(I6-MIN(I$4:I$43))&gt;=0,100-(I6-MIN(I$4:I$43)),0)))</f>
        <v/>
      </c>
      <c r="K6" s="57" t="n">
        <v>0.0223958333333333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43)=0,100,IF(100-(L6-MIN(L$4:L$43))&gt;=0,100-(L6-MIN(L$4:L$43)),0)))</f>
        <v>#VALUE!</v>
      </c>
      <c r="N6" s="57" t="n">
        <v>0.0156944444444444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43)=0,100,IF(100-(O6-MIN(O$4:O$43))&gt;=0,100-(O6-MIN(O$4:O$43)),0)))</f>
        <v>#VALUE!</v>
      </c>
      <c r="Q6" s="57"/>
      <c r="R6" s="58" t="str">
        <f aca="false">IF(ISBLANK(Q6),"",VALUE((HOUR(Q6)*60+MINUTE(Q6))&amp;","&amp;IF(ROUND(SECOND(Q6)*(10/6),0)&lt;10,0&amp;ROUND(SECOND(Q6)*(10/6),0),ROUND(SECOND(Q6)*(10/6),0))))</f>
        <v/>
      </c>
      <c r="S6" s="59" t="str">
        <f aca="false">IF(ISBLANK(Q6),"",IF(R6-MIN(R$4:R$43)=0,100,IF(100-(R6-MIN(R$4:R$43))&gt;=0,100-(R6-MIN(R$4:R$43)),0)))</f>
        <v/>
      </c>
      <c r="T6" s="57" t="n">
        <v>0.00997685185185185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43)=0,100,IF(100-(U6-MIN(U$4:U$43))&gt;=0,100-(U6-MIN(U$4:U$4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str">
        <f aca="false">J6</f>
        <v/>
      </c>
      <c r="AF6" s="61" t="e">
        <f aca="false">M6</f>
        <v>#VALUE!</v>
      </c>
      <c r="AG6" s="61" t="e">
        <f aca="false">P6</f>
        <v>#VALUE!</v>
      </c>
      <c r="AH6" s="61" t="str">
        <f aca="false">S6</f>
        <v/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27" t="s">
        <v>393</v>
      </c>
      <c r="D7" s="27" t="s">
        <v>2</v>
      </c>
      <c r="E7" s="57"/>
      <c r="F7" s="58" t="str">
        <f aca="false">IF(ISBLANK(E7),"",VALUE((HOUR(E7)*60+MINUTE(E7))&amp;","&amp;IF(ROUND(SECOND(E7)*(10/6),0)&lt;10,0&amp;ROUND(SECOND(E7)*(10/6),0),ROUND(SECOND(E7)*(10/6),0))))</f>
        <v/>
      </c>
      <c r="G7" s="59" t="str">
        <f aca="false">IF(ISBLANK(E7),"",IF(F7-MIN(F$4:F$43)=0,100,IF(100-(F7-MIN(F$4:F$43))&gt;=0,100-(F7-MIN(F$4:F$43)),0)))</f>
        <v/>
      </c>
      <c r="H7" s="57" t="n">
        <v>0.0176967592592593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43)=0,100,IF(100-(I7-MIN(I$4:I$43))&gt;=0,100-(I7-MIN(I$4:I$43)),0)))</f>
        <v>#VALUE!</v>
      </c>
      <c r="K7" s="57" t="n">
        <v>0.0235185185185185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43)=0,100,IF(100-(L7-MIN(L$4:L$43))&gt;=0,100-(L7-MIN(L$4:L$43)),0)))</f>
        <v>#VALUE!</v>
      </c>
      <c r="N7" s="57" t="n">
        <v>0.0189930555555556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43)=0,100,IF(100-(O7-MIN(O$4:O$43))&gt;=0,100-(O7-MIN(O$4:O$43)),0)))</f>
        <v>#VALUE!</v>
      </c>
      <c r="Q7" s="57" t="n">
        <v>0.0352083333333333</v>
      </c>
      <c r="R7" s="58" t="e">
        <f aca="false">IF(ISBLANK(Q7),"",VALUE((HOUR(Q7)*60+MINUTE(Q7))&amp;","&amp;IF(ROUND(SECOND(Q7)*(10/6),0)&lt;10,0&amp;ROUND(SECOND(Q7)*(10/6),0),ROUND(SECOND(Q7)*(10/6),0))))</f>
        <v>#VALUE!</v>
      </c>
      <c r="S7" s="59" t="e">
        <f aca="false">IF(ISBLANK(Q7),"",IF(R7-MIN(R$4:R$43)=0,100,IF(100-(R7-MIN(R$4:R$43))&gt;=0,100-(R7-MIN(R$4:R$43)),0)))</f>
        <v>#VALUE!</v>
      </c>
      <c r="T7" s="57" t="n">
        <v>0.0106481481481482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43)=0,100,IF(100-(U7-MIN(U$4:U$43))&gt;=0,100-(U7-MIN(U$4:U$4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str">
        <f aca="false">G7</f>
        <v/>
      </c>
      <c r="AE7" s="61" t="e">
        <f aca="false">J7</f>
        <v>#VALUE!</v>
      </c>
      <c r="AF7" s="61" t="e">
        <f aca="false">M7</f>
        <v>#VALUE!</v>
      </c>
      <c r="AG7" s="61" t="e">
        <f aca="false">P7</f>
        <v>#VALUE!</v>
      </c>
      <c r="AH7" s="61" t="e">
        <f aca="false">S7</f>
        <v>#VALUE!</v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1" t="s">
        <v>394</v>
      </c>
      <c r="D8" s="67" t="s">
        <v>3</v>
      </c>
      <c r="E8" s="57" t="n">
        <v>0.0260069444444444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43)=0,100,IF(100-(F8-MIN(F$4:F$43))&gt;=0,100-(F8-MIN(F$4:F$43)),0)))</f>
        <v>#VALUE!</v>
      </c>
      <c r="H8" s="57" t="n">
        <v>0.0202083333333333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43)=0,100,IF(100-(I8-MIN(I$4:I$43))&gt;=0,100-(I8-MIN(I$4:I$43)),0)))</f>
        <v>#VALUE!</v>
      </c>
      <c r="K8" s="57" t="n">
        <v>2.49998842592593</v>
      </c>
      <c r="L8" s="58" t="e">
        <f aca="false">IF(ISBLANK(K8),"",VALUE((HOUR(K8)*60+MINUTE(K8))&amp;","&amp;IF(ROUND(SECOND(K8)*(10/6),0)&lt;10,0&amp;ROUND(SECOND(K8)*(10/6),0),ROUND(SECOND(K8)*(10/6),0))))</f>
        <v>#VALUE!</v>
      </c>
      <c r="M8" s="59" t="e">
        <f aca="false">IF(ISBLANK(K8),"",IF(L8-MIN(L$4:L$43)=0,100,IF(100-(L8-MIN(L$4:L$43))&gt;=0,100-(L8-MIN(L$4:L$43)),0)))</f>
        <v>#VALUE!</v>
      </c>
      <c r="N8" s="57" t="n">
        <v>0.0206018518518519</v>
      </c>
      <c r="O8" s="58" t="e">
        <f aca="false">IF(ISBLANK(N8),"",VALUE((HOUR(N8)*60+MINUTE(N8))&amp;","&amp;IF(ROUND(SECOND(N8)*(10/6),0)&lt;10,0&amp;ROUND(SECOND(N8)*(10/6),0),ROUND(SECOND(N8)*(10/6),0))))</f>
        <v>#VALUE!</v>
      </c>
      <c r="P8" s="59" t="e">
        <f aca="false">IF(ISBLANK(N8),"",IF(O8-MIN(O$4:O$43)=0,100,IF(100-(O8-MIN(O$4:O$43))&gt;=0,100-(O8-MIN(O$4:O$43)),0)))</f>
        <v>#VALUE!</v>
      </c>
      <c r="Q8" s="57" t="n">
        <v>0.0222106481481482</v>
      </c>
      <c r="R8" s="58" t="e">
        <f aca="false">IF(ISBLANK(Q8),"",VALUE((HOUR(Q8)*60+MINUTE(Q8))&amp;","&amp;IF(ROUND(SECOND(Q8)*(10/6),0)&lt;10,0&amp;ROUND(SECOND(Q8)*(10/6),0),ROUND(SECOND(Q8)*(10/6),0))))</f>
        <v>#VALUE!</v>
      </c>
      <c r="S8" s="59" t="e">
        <f aca="false">IF(ISBLANK(Q8),"",IF(R8-MIN(R$4:R$43)=0,100,IF(100-(R8-MIN(R$4:R$43))&gt;=0,100-(R8-MIN(R$4:R$43)),0)))</f>
        <v>#VALUE!</v>
      </c>
      <c r="T8" s="57" t="n">
        <v>0.0112152777777778</v>
      </c>
      <c r="U8" s="58" t="e">
        <f aca="false">IF(ISBLANK(T8),"",VALUE((HOUR(T8)*60+MINUTE(T8))&amp;","&amp;IF(ROUND(SECOND(T8)*(10/6),0)&lt;10,0&amp;ROUND(SECOND(T8)*(10/6),0),ROUND(SECOND(T8)*(10/6),0))))</f>
        <v>#VALUE!</v>
      </c>
      <c r="V8" s="59" t="e">
        <f aca="false">IF(ISBLANK(T8),"",IF(U8-MIN(U$4:U$43)=0,100,IF(100-(U8-MIN(U$4:U$43))&gt;=0,100-(U8-MIN(U$4:U$43)),0)))</f>
        <v>#VALUE!</v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e">
        <f aca="false">G8</f>
        <v>#VALUE!</v>
      </c>
      <c r="AE8" s="61" t="e">
        <f aca="false">J8</f>
        <v>#VALUE!</v>
      </c>
      <c r="AF8" s="61" t="e">
        <f aca="false">M8</f>
        <v>#VALUE!</v>
      </c>
      <c r="AG8" s="61" t="e">
        <f aca="false">P8</f>
        <v>#VALUE!</v>
      </c>
      <c r="AH8" s="61" t="e">
        <f aca="false">S8</f>
        <v>#VALUE!</v>
      </c>
      <c r="AI8" s="61" t="e">
        <f aca="false">V8</f>
        <v>#VALUE!</v>
      </c>
    </row>
    <row r="9" customFormat="false" ht="13.2" hidden="false" customHeight="false" outlineLevel="0" collapsed="false">
      <c r="A9" s="3" t="s">
        <v>25</v>
      </c>
      <c r="C9" s="1" t="s">
        <v>395</v>
      </c>
      <c r="D9" s="1" t="s">
        <v>3</v>
      </c>
      <c r="E9" s="57" t="n">
        <v>0.0278587962962963</v>
      </c>
      <c r="F9" s="58" t="e">
        <f aca="false">IF(ISBLANK(E9),"",VALUE((HOUR(E9)*60+MINUTE(E9))&amp;","&amp;IF(ROUND(SECOND(E9)*(10/6),0)&lt;10,0&amp;ROUND(SECOND(E9)*(10/6),0),ROUND(SECOND(E9)*(10/6),0))))</f>
        <v>#VALUE!</v>
      </c>
      <c r="G9" s="59" t="e">
        <f aca="false">IF(ISBLANK(E9),"",IF(F9-MIN(F$4:F$43)=0,100,IF(100-(F9-MIN(F$4:F$43))&gt;=0,100-(F9-MIN(F$4:F$43)),0)))</f>
        <v>#VALUE!</v>
      </c>
      <c r="H9" s="57" t="n">
        <v>0.0185300925925926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43)=0,100,IF(100-(I9-MIN(I$4:I$43))&gt;=0,100-(I9-MIN(I$4:I$43)),0)))</f>
        <v>#VALUE!</v>
      </c>
      <c r="K9" s="57" t="n">
        <v>0.0288541666666667</v>
      </c>
      <c r="L9" s="58" t="e">
        <f aca="false">IF(ISBLANK(K9),"",VALUE((HOUR(K9)*60+MINUTE(K9))&amp;","&amp;IF(ROUND(SECOND(K9)*(10/6),0)&lt;10,0&amp;ROUND(SECOND(K9)*(10/6),0),ROUND(SECOND(K9)*(10/6),0))))</f>
        <v>#VALUE!</v>
      </c>
      <c r="M9" s="59" t="e">
        <f aca="false">IF(ISBLANK(K9),"",IF(L9-MIN(L$4:L$43)=0,100,IF(100-(L9-MIN(L$4:L$43))&gt;=0,100-(L9-MIN(L$4:L$43)),0)))</f>
        <v>#VALUE!</v>
      </c>
      <c r="N9" s="57" t="n">
        <v>0.0299421296296296</v>
      </c>
      <c r="O9" s="58" t="e">
        <f aca="false">IF(ISBLANK(N9),"",VALUE((HOUR(N9)*60+MINUTE(N9))&amp;","&amp;IF(ROUND(SECOND(N9)*(10/6),0)&lt;10,0&amp;ROUND(SECOND(N9)*(10/6),0),ROUND(SECOND(N9)*(10/6),0))))</f>
        <v>#VALUE!</v>
      </c>
      <c r="P9" s="59" t="e">
        <f aca="false">IF(ISBLANK(N9),"",IF(O9-MIN(O$4:O$43)=0,100,IF(100-(O9-MIN(O$4:O$43))&gt;=0,100-(O9-MIN(O$4:O$43)),0)))</f>
        <v>#VALUE!</v>
      </c>
      <c r="Q9" s="57" t="n">
        <v>0.0232407407407407</v>
      </c>
      <c r="R9" s="58" t="e">
        <f aca="false">IF(ISBLANK(Q9),"",VALUE((HOUR(Q9)*60+MINUTE(Q9))&amp;","&amp;IF(ROUND(SECOND(Q9)*(10/6),0)&lt;10,0&amp;ROUND(SECOND(Q9)*(10/6),0),ROUND(SECOND(Q9)*(10/6),0))))</f>
        <v>#VALUE!</v>
      </c>
      <c r="S9" s="59" t="e">
        <f aca="false">IF(ISBLANK(Q9),"",IF(R9-MIN(R$4:R$43)=0,100,IF(100-(R9-MIN(R$4:R$43))&gt;=0,100-(R9-MIN(R$4:R$43)),0)))</f>
        <v>#VALUE!</v>
      </c>
      <c r="T9" s="57" t="n">
        <v>0.0109375</v>
      </c>
      <c r="U9" s="58" t="e">
        <f aca="false">IF(ISBLANK(T9),"",VALUE((HOUR(T9)*60+MINUTE(T9))&amp;","&amp;IF(ROUND(SECOND(T9)*(10/6),0)&lt;10,0&amp;ROUND(SECOND(T9)*(10/6),0),ROUND(SECOND(T9)*(10/6),0))))</f>
        <v>#VALUE!</v>
      </c>
      <c r="V9" s="59" t="e">
        <f aca="false">IF(ISBLANK(T9),"",IF(U9-MIN(U$4:U$43)=0,100,IF(100-(U9-MIN(U$4:U$43))&gt;=0,100-(U9-MIN(U$4:U$43)),0)))</f>
        <v>#VALUE!</v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e">
        <f aca="false">G9</f>
        <v>#VALUE!</v>
      </c>
      <c r="AE9" s="61" t="e">
        <f aca="false">J9</f>
        <v>#VALUE!</v>
      </c>
      <c r="AF9" s="61" t="e">
        <f aca="false">M9</f>
        <v>#VALUE!</v>
      </c>
      <c r="AG9" s="61" t="e">
        <f aca="false">P9</f>
        <v>#VALUE!</v>
      </c>
      <c r="AH9" s="61" t="e">
        <f aca="false">S9</f>
        <v>#VALUE!</v>
      </c>
      <c r="AI9" s="61" t="e">
        <f aca="false">V9</f>
        <v>#VALUE!</v>
      </c>
    </row>
    <row r="10" customFormat="false" ht="13.2" hidden="false" customHeight="false" outlineLevel="0" collapsed="false">
      <c r="A10" s="3" t="s">
        <v>26</v>
      </c>
      <c r="C10" s="27" t="s">
        <v>396</v>
      </c>
      <c r="D10" s="27" t="s">
        <v>1</v>
      </c>
      <c r="E10" s="57" t="n">
        <v>0.0214583333333333</v>
      </c>
      <c r="F10" s="58" t="e">
        <f aca="false">IF(ISBLANK(E10),"",VALUE((HOUR(E10)*60+MINUTE(E10))&amp;","&amp;IF(ROUND(SECOND(E10)*(10/6),0)&lt;10,0&amp;ROUND(SECOND(E10)*(10/6),0),ROUND(SECOND(E10)*(10/6),0))))</f>
        <v>#VALUE!</v>
      </c>
      <c r="G10" s="59" t="e">
        <f aca="false">IF(ISBLANK(E10),"",IF(F10-MIN(F$4:F$43)=0,100,IF(100-(F10-MIN(F$4:F$43))&gt;=0,100-(F10-MIN(F$4:F$43)),0)))</f>
        <v>#VALUE!</v>
      </c>
      <c r="H10" s="57" t="n">
        <v>0.014537037037037</v>
      </c>
      <c r="I10" s="58" t="e">
        <f aca="false">IF(ISBLANK(H10),"",VALUE((HOUR(H10)*60+MINUTE(H10))&amp;","&amp;IF(ROUND(SECOND(H10)*(10/6),0)&lt;10,0&amp;ROUND(SECOND(H10)*(10/6),0),ROUND(SECOND(H10)*(10/6),0))))</f>
        <v>#VALUE!</v>
      </c>
      <c r="J10" s="59" t="e">
        <f aca="false">IF(ISBLANK(H10),"",IF(I10-MIN(I$4:I$43)=0,100,IF(100-(I10-MIN(I$4:I$43))&gt;=0,100-(I10-MIN(I$4:I$43)),0)))</f>
        <v>#VALUE!</v>
      </c>
      <c r="K10" s="57" t="n">
        <v>0.021724537037037</v>
      </c>
      <c r="L10" s="58" t="e">
        <f aca="false">IF(ISBLANK(K10),"",VALUE((HOUR(K10)*60+MINUTE(K10))&amp;","&amp;IF(ROUND(SECOND(K10)*(10/6),0)&lt;10,0&amp;ROUND(SECOND(K10)*(10/6),0),ROUND(SECOND(K10)*(10/6),0))))</f>
        <v>#VALUE!</v>
      </c>
      <c r="M10" s="59" t="e">
        <f aca="false">IF(ISBLANK(K10),"",IF(L10-MIN(L$4:L$43)=0,100,IF(100-(L10-MIN(L$4:L$43))&gt;=0,100-(L10-MIN(L$4:L$43)),0)))</f>
        <v>#VALUE!</v>
      </c>
      <c r="N10" s="57"/>
      <c r="O10" s="58" t="str">
        <f aca="false">IF(ISBLANK(N10),"",VALUE((HOUR(N10)*60+MINUTE(N10))&amp;","&amp;IF(ROUND(SECOND(N10)*(10/6),0)&lt;10,0&amp;ROUND(SECOND(N10)*(10/6),0),ROUND(SECOND(N10)*(10/6),0))))</f>
        <v/>
      </c>
      <c r="P10" s="59" t="str">
        <f aca="false">IF(ISBLANK(N10),"",IF(O10-MIN(O$4:O$43)=0,100,IF(100-(O10-MIN(O$4:O$43))&gt;=0,100-(O10-MIN(O$4:O$43)),0)))</f>
        <v/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43)=0,100,IF(100-(R10-MIN(R$4:R$43))&gt;=0,100-(R10-MIN(R$4:R$43)),0)))</f>
        <v/>
      </c>
      <c r="T10" s="57"/>
      <c r="U10" s="58" t="str">
        <f aca="false">IF(ISBLANK(T10),"",VALUE((HOUR(T10)*60+MINUTE(T10))&amp;","&amp;IF(ROUND(SECOND(T10)*(10/6),0)&lt;10,0&amp;ROUND(SECOND(T10)*(10/6),0),ROUND(SECOND(T10)*(10/6),0))))</f>
        <v/>
      </c>
      <c r="V10" s="59" t="str">
        <f aca="false">IF(ISBLANK(T10),"",IF(U10-MIN(U$4:U$43)=0,100,IF(100-(U10-MIN(U$4:U$43))&gt;=0,100-(U10-MIN(U$4:U$43)),0)))</f>
        <v/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e">
        <f aca="false">G10</f>
        <v>#VALUE!</v>
      </c>
      <c r="AE10" s="61" t="e">
        <f aca="false">J10</f>
        <v>#VALUE!</v>
      </c>
      <c r="AF10" s="61" t="e">
        <f aca="false">M10</f>
        <v>#VALUE!</v>
      </c>
      <c r="AG10" s="61" t="str">
        <f aca="false">P10</f>
        <v/>
      </c>
      <c r="AH10" s="61" t="str">
        <f aca="false">S10</f>
        <v/>
      </c>
      <c r="AI10" s="61" t="str">
        <f aca="false">V10</f>
        <v/>
      </c>
    </row>
    <row r="11" customFormat="false" ht="13.2" hidden="false" customHeight="false" outlineLevel="0" collapsed="false">
      <c r="A11" s="3" t="s">
        <v>27</v>
      </c>
      <c r="C11" s="27" t="s">
        <v>397</v>
      </c>
      <c r="D11" s="70" t="s">
        <v>1</v>
      </c>
      <c r="E11" s="57"/>
      <c r="F11" s="58" t="str">
        <f aca="false">IF(ISBLANK(E11),"",VALUE((HOUR(E11)*60+MINUTE(E11))&amp;","&amp;IF(ROUND(SECOND(E11)*(10/6),0)&lt;10,0&amp;ROUND(SECOND(E11)*(10/6),0),ROUND(SECOND(E11)*(10/6),0))))</f>
        <v/>
      </c>
      <c r="G11" s="59" t="str">
        <f aca="false">IF(ISBLANK(E11),"",IF(F11-MIN(F$4:F$43)=0,100,IF(100-(F11-MIN(F$4:F$43))&gt;=0,100-(F11-MIN(F$4:F$43)),0)))</f>
        <v/>
      </c>
      <c r="H11" s="57" t="n">
        <v>0.0147916666666667</v>
      </c>
      <c r="I11" s="58" t="e">
        <f aca="false">IF(ISBLANK(H11),"",VALUE((HOUR(H11)*60+MINUTE(H11))&amp;","&amp;IF(ROUND(SECOND(H11)*(10/6),0)&lt;10,0&amp;ROUND(SECOND(H11)*(10/6),0),ROUND(SECOND(H11)*(10/6),0))))</f>
        <v>#VALUE!</v>
      </c>
      <c r="J11" s="59" t="e">
        <f aca="false">IF(ISBLANK(H11),"",IF(I11-MIN(I$4:I$43)=0,100,IF(100-(I11-MIN(I$4:I$43))&gt;=0,100-(I11-MIN(I$4:I$43)),0)))</f>
        <v>#VALUE!</v>
      </c>
      <c r="K11" s="57" t="n">
        <v>0.0233217592592593</v>
      </c>
      <c r="L11" s="58" t="e">
        <f aca="false">IF(ISBLANK(K11),"",VALUE((HOUR(K11)*60+MINUTE(K11))&amp;","&amp;IF(ROUND(SECOND(K11)*(10/6),0)&lt;10,0&amp;ROUND(SECOND(K11)*(10/6),0),ROUND(SECOND(K11)*(10/6),0))))</f>
        <v>#VALUE!</v>
      </c>
      <c r="M11" s="59" t="e">
        <f aca="false">IF(ISBLANK(K11),"",IF(L11-MIN(L$4:L$43)=0,100,IF(100-(L11-MIN(L$4:L$43))&gt;=0,100-(L11-MIN(L$4:L$43)),0)))</f>
        <v>#VALUE!</v>
      </c>
      <c r="N11" s="57"/>
      <c r="O11" s="58" t="str">
        <f aca="false">IF(ISBLANK(N11),"",VALUE((HOUR(N11)*60+MINUTE(N11))&amp;","&amp;IF(ROUND(SECOND(N11)*(10/6),0)&lt;10,0&amp;ROUND(SECOND(N11)*(10/6),0),ROUND(SECOND(N11)*(10/6),0))))</f>
        <v/>
      </c>
      <c r="P11" s="59" t="str">
        <f aca="false">IF(ISBLANK(N11),"",IF(O11-MIN(O$4:O$43)=0,100,IF(100-(O11-MIN(O$4:O$43))&gt;=0,100-(O11-MIN(O$4:O$43)),0)))</f>
        <v/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43)=0,100,IF(100-(R11-MIN(R$4:R$43))&gt;=0,100-(R11-MIN(R$4:R$43)),0)))</f>
        <v/>
      </c>
      <c r="T11" s="57" t="n">
        <v>0.00935185185185185</v>
      </c>
      <c r="U11" s="58" t="e">
        <f aca="false">IF(ISBLANK(T11),"",VALUE((HOUR(T11)*60+MINUTE(T11))&amp;","&amp;IF(ROUND(SECOND(T11)*(10/6),0)&lt;10,0&amp;ROUND(SECOND(T11)*(10/6),0),ROUND(SECOND(T11)*(10/6),0))))</f>
        <v>#VALUE!</v>
      </c>
      <c r="V11" s="59" t="e">
        <f aca="false">IF(ISBLANK(T11),"",IF(U11-MIN(U$4:U$43)=0,100,IF(100-(U11-MIN(U$4:U$43))&gt;=0,100-(U11-MIN(U$4:U$43)),0)))</f>
        <v>#VALUE!</v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str">
        <f aca="false">G11</f>
        <v/>
      </c>
      <c r="AE11" s="61" t="e">
        <f aca="false">J11</f>
        <v>#VALUE!</v>
      </c>
      <c r="AF11" s="61" t="e">
        <f aca="false">M11</f>
        <v>#VALUE!</v>
      </c>
      <c r="AG11" s="61" t="str">
        <f aca="false">P11</f>
        <v/>
      </c>
      <c r="AH11" s="61" t="str">
        <f aca="false">S11</f>
        <v/>
      </c>
      <c r="AI11" s="61" t="e">
        <f aca="false">V11</f>
        <v>#VALUE!</v>
      </c>
    </row>
    <row r="12" customFormat="false" ht="13.2" hidden="false" customHeight="false" outlineLevel="0" collapsed="false">
      <c r="A12" s="3" t="s">
        <v>28</v>
      </c>
      <c r="C12" s="27" t="s">
        <v>398</v>
      </c>
      <c r="D12" s="27" t="s">
        <v>3</v>
      </c>
      <c r="E12" s="57" t="n">
        <v>0.0215740740740741</v>
      </c>
      <c r="F12" s="58" t="e">
        <f aca="false">IF(ISBLANK(E12),"",VALUE((HOUR(E12)*60+MINUTE(E12))&amp;","&amp;IF(ROUND(SECOND(E12)*(10/6),0)&lt;10,0&amp;ROUND(SECOND(E12)*(10/6),0),ROUND(SECOND(E12)*(10/6),0))))</f>
        <v>#VALUE!</v>
      </c>
      <c r="G12" s="59" t="e">
        <f aca="false">IF(ISBLANK(E12),"",IF(F12-MIN(F$4:F$43)=0,100,IF(100-(F12-MIN(F$4:F$43))&gt;=0,100-(F12-MIN(F$4:F$43)),0)))</f>
        <v>#VALUE!</v>
      </c>
      <c r="H12" s="57" t="n">
        <v>0.0158680555555556</v>
      </c>
      <c r="I12" s="58" t="e">
        <f aca="false">IF(ISBLANK(H12),"",VALUE((HOUR(H12)*60+MINUTE(H12))&amp;","&amp;IF(ROUND(SECOND(H12)*(10/6),0)&lt;10,0&amp;ROUND(SECOND(H12)*(10/6),0),ROUND(SECOND(H12)*(10/6),0))))</f>
        <v>#VALUE!</v>
      </c>
      <c r="J12" s="59" t="e">
        <f aca="false">IF(ISBLANK(H12),"",IF(I12-MIN(I$4:I$43)=0,100,IF(100-(I12-MIN(I$4:I$43))&gt;=0,100-(I12-MIN(I$4:I$43)),0)))</f>
        <v>#VALUE!</v>
      </c>
      <c r="K12" s="57" t="n">
        <v>0.0247916666666667</v>
      </c>
      <c r="L12" s="58" t="e">
        <f aca="false">IF(ISBLANK(K12),"",VALUE((HOUR(K12)*60+MINUTE(K12))&amp;","&amp;IF(ROUND(SECOND(K12)*(10/6),0)&lt;10,0&amp;ROUND(SECOND(K12)*(10/6),0),ROUND(SECOND(K12)*(10/6),0))))</f>
        <v>#VALUE!</v>
      </c>
      <c r="M12" s="59" t="e">
        <f aca="false">IF(ISBLANK(K12),"",IF(L12-MIN(L$4:L$43)=0,100,IF(100-(L12-MIN(L$4:L$43))&gt;=0,100-(L12-MIN(L$4:L$43)),0)))</f>
        <v>#VALUE!</v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43)=0,100,IF(100-(O12-MIN(O$4:O$43))&gt;=0,100-(O12-MIN(O$4:O$43)),0)))</f>
        <v/>
      </c>
      <c r="Q12" s="57"/>
      <c r="R12" s="58" t="str">
        <f aca="false">IF(ISBLANK(Q12),"",VALUE((HOUR(Q12)*60+MINUTE(Q12))&amp;","&amp;IF(ROUND(SECOND(Q12)*(10/6),0)&lt;10,0&amp;ROUND(SECOND(Q12)*(10/6),0),ROUND(SECOND(Q12)*(10/6),0))))</f>
        <v/>
      </c>
      <c r="S12" s="59" t="str">
        <f aca="false">IF(ISBLANK(Q12),"",IF(R12-MIN(R$4:R$43)=0,100,IF(100-(R12-MIN(R$4:R$43))&gt;=0,100-(R12-MIN(R$4:R$43)),0)))</f>
        <v/>
      </c>
      <c r="T12" s="57"/>
      <c r="U12" s="58" t="str">
        <f aca="false">IF(ISBLANK(T12),"",VALUE((HOUR(T12)*60+MINUTE(T12))&amp;","&amp;IF(ROUND(SECOND(T12)*(10/6),0)&lt;10,0&amp;ROUND(SECOND(T12)*(10/6),0),ROUND(SECOND(T12)*(10/6),0))))</f>
        <v/>
      </c>
      <c r="V12" s="59" t="str">
        <f aca="false">IF(ISBLANK(T12),"",IF(U12-MIN(U$4:U$43)=0,100,IF(100-(U12-MIN(U$4:U$43))&gt;=0,100-(U12-MIN(U$4:U$43)),0)))</f>
        <v/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e">
        <f aca="false">G12</f>
        <v>#VALUE!</v>
      </c>
      <c r="AE12" s="61" t="e">
        <f aca="false">J12</f>
        <v>#VALUE!</v>
      </c>
      <c r="AF12" s="61" t="e">
        <f aca="false">M12</f>
        <v>#VALUE!</v>
      </c>
      <c r="AG12" s="61" t="str">
        <f aca="false">P12</f>
        <v/>
      </c>
      <c r="AH12" s="61" t="str">
        <f aca="false">S12</f>
        <v/>
      </c>
      <c r="AI12" s="61" t="str">
        <f aca="false">V12</f>
        <v/>
      </c>
    </row>
    <row r="13" customFormat="false" ht="13.2" hidden="false" customHeight="false" outlineLevel="0" collapsed="false">
      <c r="A13" s="3" t="s">
        <v>29</v>
      </c>
      <c r="C13" s="1" t="s">
        <v>399</v>
      </c>
      <c r="D13" s="32" t="s">
        <v>2</v>
      </c>
      <c r="E13" s="57" t="n">
        <v>0.0406365740740741</v>
      </c>
      <c r="F13" s="58" t="e">
        <f aca="false">IF(ISBLANK(E13),"",VALUE((HOUR(E13)*60+MINUTE(E13))&amp;","&amp;IF(ROUND(SECOND(E13)*(10/6),0)&lt;10,0&amp;ROUND(SECOND(E13)*(10/6),0),ROUND(SECOND(E13)*(10/6),0))))</f>
        <v>#VALUE!</v>
      </c>
      <c r="G13" s="59" t="e">
        <f aca="false">IF(ISBLANK(E13),"",IF(F13-MIN(F$4:F$43)=0,100,IF(100-(F13-MIN(F$4:F$43))&gt;=0,100-(F13-MIN(F$4:F$43)),0)))</f>
        <v>#VALUE!</v>
      </c>
      <c r="H13" s="57" t="n">
        <v>0.0211805555555556</v>
      </c>
      <c r="I13" s="58" t="e">
        <f aca="false">IF(ISBLANK(H13),"",VALUE((HOUR(H13)*60+MINUTE(H13))&amp;","&amp;IF(ROUND(SECOND(H13)*(10/6),0)&lt;10,0&amp;ROUND(SECOND(H13)*(10/6),0),ROUND(SECOND(H13)*(10/6),0))))</f>
        <v>#VALUE!</v>
      </c>
      <c r="J13" s="59" t="e">
        <f aca="false">IF(ISBLANK(H13),"",IF(I13-MIN(I$4:I$43)=0,100,IF(100-(I13-MIN(I$4:I$43))&gt;=0,100-(I13-MIN(I$4:I$43)),0)))</f>
        <v>#VALUE!</v>
      </c>
      <c r="K13" s="57"/>
      <c r="L13" s="58" t="str">
        <f aca="false">IF(ISBLANK(K13),"",VALUE((HOUR(K13)*60+MINUTE(K13))&amp;","&amp;IF(ROUND(SECOND(K13)*(10/6),0)&lt;10,0&amp;ROUND(SECOND(K13)*(10/6),0),ROUND(SECOND(K13)*(10/6),0))))</f>
        <v/>
      </c>
      <c r="M13" s="59" t="str">
        <f aca="false">IF(ISBLANK(K13),"",IF(L13-MIN(L$4:L$43)=0,100,IF(100-(L13-MIN(L$4:L$43))&gt;=0,100-(L13-MIN(L$4:L$43)),0)))</f>
        <v/>
      </c>
      <c r="N13" s="57" t="n">
        <v>0.0247106481481481</v>
      </c>
      <c r="O13" s="58" t="e">
        <f aca="false">IF(ISBLANK(N13),"",VALUE((HOUR(N13)*60+MINUTE(N13))&amp;","&amp;IF(ROUND(SECOND(N13)*(10/6),0)&lt;10,0&amp;ROUND(SECOND(N13)*(10/6),0),ROUND(SECOND(N13)*(10/6),0))))</f>
        <v>#VALUE!</v>
      </c>
      <c r="P13" s="59" t="e">
        <f aca="false">IF(ISBLANK(N13),"",IF(O13-MIN(O$4:O$43)=0,100,IF(100-(O13-MIN(O$4:O$43))&gt;=0,100-(O13-MIN(O$4:O$43)),0)))</f>
        <v>#VALUE!</v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43)=0,100,IF(100-(R13-MIN(R$4:R$43))&gt;=0,100-(R13-MIN(R$4:R$43)),0)))</f>
        <v/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43)=0,100,IF(100-(U13-MIN(U$4:U$43))&gt;=0,100-(U13-MIN(U$4:U$4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e">
        <f aca="false">G13</f>
        <v>#VALUE!</v>
      </c>
      <c r="AE13" s="61" t="e">
        <f aca="false">J13</f>
        <v>#VALUE!</v>
      </c>
      <c r="AF13" s="61" t="str">
        <f aca="false">M13</f>
        <v/>
      </c>
      <c r="AG13" s="61" t="e">
        <f aca="false">P13</f>
        <v>#VALUE!</v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C14" s="1" t="s">
        <v>400</v>
      </c>
      <c r="D14" s="19" t="s">
        <v>1</v>
      </c>
      <c r="E14" s="57"/>
      <c r="F14" s="58" t="str">
        <f aca="false">IF(ISBLANK(E14),"",VALUE((HOUR(E14)*60+MINUTE(E14))&amp;","&amp;IF(ROUND(SECOND(E14)*(10/6),0)&lt;10,0&amp;ROUND(SECOND(E14)*(10/6),0),ROUND(SECOND(E14)*(10/6),0))))</f>
        <v/>
      </c>
      <c r="G14" s="59" t="str">
        <f aca="false">IF(ISBLANK(E14),"",IF(F14-MIN(F$4:F$43)=0,100,IF(100-(F14-MIN(F$4:F$43))&gt;=0,100-(F14-MIN(F$4:F$43)),0)))</f>
        <v/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43)=0,100,IF(100-(I14-MIN(I$4:I$43))&gt;=0,100-(I14-MIN(I$4:I$43)),0)))</f>
        <v/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43)=0,100,IF(100-(L14-MIN(L$4:L$43))&gt;=0,100-(L14-MIN(L$4:L$43)),0)))</f>
        <v/>
      </c>
      <c r="N14" s="57"/>
      <c r="O14" s="58" t="str">
        <f aca="false">IF(ISBLANK(N14),"",VALUE((HOUR(N14)*60+MINUTE(N14))&amp;","&amp;IF(ROUND(SECOND(N14)*(10/6),0)&lt;10,0&amp;ROUND(SECOND(N14)*(10/6),0),ROUND(SECOND(N14)*(10/6),0))))</f>
        <v/>
      </c>
      <c r="P14" s="59" t="str">
        <f aca="false">IF(ISBLANK(N14),"",IF(O14-MIN(O$4:O$43)=0,100,IF(100-(O14-MIN(O$4:O$43))&gt;=0,100-(O14-MIN(O$4:O$43)),0)))</f>
        <v/>
      </c>
      <c r="Q14" s="57" t="n">
        <v>0.024525462962963</v>
      </c>
      <c r="R14" s="58" t="e">
        <f aca="false">IF(ISBLANK(Q14),"",VALUE((HOUR(Q14)*60+MINUTE(Q14))&amp;","&amp;IF(ROUND(SECOND(Q14)*(10/6),0)&lt;10,0&amp;ROUND(SECOND(Q14)*(10/6),0),ROUND(SECOND(Q14)*(10/6),0))))</f>
        <v>#VALUE!</v>
      </c>
      <c r="S14" s="59" t="e">
        <f aca="false">IF(ISBLANK(Q14),"",IF(R14-MIN(R$4:R$43)=0,100,IF(100-(R14-MIN(R$4:R$43))&gt;=0,100-(R14-MIN(R$4:R$43)),0)))</f>
        <v>#VALUE!</v>
      </c>
      <c r="T14" s="57" t="n">
        <v>0.00990740740740741</v>
      </c>
      <c r="U14" s="58" t="e">
        <f aca="false">IF(ISBLANK(T14),"",VALUE((HOUR(T14)*60+MINUTE(T14))&amp;","&amp;IF(ROUND(SECOND(T14)*(10/6),0)&lt;10,0&amp;ROUND(SECOND(T14)*(10/6),0),ROUND(SECOND(T14)*(10/6),0))))</f>
        <v>#VALUE!</v>
      </c>
      <c r="V14" s="59" t="e">
        <f aca="false">IF(ISBLANK(T14),"",IF(U14-MIN(U$4:U$43)=0,100,IF(100-(U14-MIN(U$4:U$43))&gt;=0,100-(U14-MIN(U$4:U$43)),0)))</f>
        <v>#VALUE!</v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str">
        <f aca="false">G14</f>
        <v/>
      </c>
      <c r="AE14" s="61" t="str">
        <f aca="false">J14</f>
        <v/>
      </c>
      <c r="AF14" s="61" t="str">
        <f aca="false">M14</f>
        <v/>
      </c>
      <c r="AG14" s="61" t="str">
        <f aca="false">P14</f>
        <v/>
      </c>
      <c r="AH14" s="61" t="e">
        <f aca="false">S14</f>
        <v>#VALUE!</v>
      </c>
      <c r="AI14" s="61" t="e">
        <f aca="false">V14</f>
        <v>#VALUE!</v>
      </c>
    </row>
    <row r="15" customFormat="false" ht="13.2" hidden="false" customHeight="false" outlineLevel="0" collapsed="false">
      <c r="A15" s="3" t="s">
        <v>31</v>
      </c>
      <c r="C15" s="1" t="s">
        <v>401</v>
      </c>
      <c r="D15" s="1" t="s">
        <v>2</v>
      </c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43)=0,100,IF(100-(F15-MIN(F$4:F$43))&gt;=0,100-(F15-MIN(F$4:F$43)),0)))</f>
        <v/>
      </c>
      <c r="H15" s="57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43)=0,100,IF(100-(I15-MIN(I$4:I$43))&gt;=0,100-(I15-MIN(I$4:I$43)),0)))</f>
        <v/>
      </c>
      <c r="K15" s="57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43)=0,100,IF(100-(L15-MIN(L$4:L$43))&gt;=0,100-(L15-MIN(L$4:L$43)),0)))</f>
        <v/>
      </c>
      <c r="N15" s="57" t="n">
        <v>0.0143634259259259</v>
      </c>
      <c r="O15" s="58" t="e">
        <f aca="false">IF(ISBLANK(N15),"",VALUE((HOUR(N15)*60+MINUTE(N15))&amp;","&amp;IF(ROUND(SECOND(N15)*(10/6),0)&lt;10,0&amp;ROUND(SECOND(N15)*(10/6),0),ROUND(SECOND(N15)*(10/6),0))))</f>
        <v>#VALUE!</v>
      </c>
      <c r="P15" s="59" t="e">
        <f aca="false">IF(ISBLANK(N15),"",IF(O15-MIN(O$4:O$43)=0,100,IF(100-(O15-MIN(O$4:O$43))&gt;=0,100-(O15-MIN(O$4:O$43)),0)))</f>
        <v>#VALUE!</v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43)=0,100,IF(100-(R15-MIN(R$4:R$43))&gt;=0,100-(R15-MIN(R$4:R$4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43)=0,100,IF(100-(U15-MIN(U$4:U$43))&gt;=0,100-(U15-MIN(U$4:U$4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str">
        <f aca="false">G15</f>
        <v/>
      </c>
      <c r="AE15" s="61" t="str">
        <f aca="false">J15</f>
        <v/>
      </c>
      <c r="AF15" s="61" t="str">
        <f aca="false">M15</f>
        <v/>
      </c>
      <c r="AG15" s="61" t="e">
        <f aca="false">P15</f>
        <v>#VALUE!</v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C16" s="27" t="s">
        <v>402</v>
      </c>
      <c r="D16" s="27" t="s">
        <v>1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43)=0,100,IF(100-(F16-MIN(F$4:F$43))&gt;=0,100-(F16-MIN(F$4:F$43)),0)))</f>
        <v/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43)=0,100,IF(100-(I16-MIN(I$4:I$43))&gt;=0,100-(I16-MIN(I$4:I$43)),0)))</f>
        <v/>
      </c>
      <c r="K16" s="57" t="n">
        <v>0.208206018518519</v>
      </c>
      <c r="L16" s="58" t="e">
        <f aca="false">IF(ISBLANK(K16),"",VALUE((HOUR(K16)*60+MINUTE(K16))&amp;","&amp;IF(ROUND(SECOND(K16)*(10/6),0)&lt;10,0&amp;ROUND(SECOND(K16)*(10/6),0),ROUND(SECOND(K16)*(10/6),0))))</f>
        <v>#VALUE!</v>
      </c>
      <c r="M16" s="59" t="e">
        <f aca="false">IF(ISBLANK(K16),"",IF(L16-MIN(L$4:L$43)=0,100,IF(100-(L16-MIN(L$4:L$43))&gt;=0,100-(L16-MIN(L$4:L$43)),0)))</f>
        <v>#VALUE!</v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43)=0,100,IF(100-(O16-MIN(O$4:O$43))&gt;=0,100-(O16-MIN(O$4:O$4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43)=0,100,IF(100-(R16-MIN(R$4:R$43))&gt;=0,100-(R16-MIN(R$4:R$43)),0)))</f>
        <v/>
      </c>
      <c r="T16" s="57" t="n">
        <v>0.0094212962962963</v>
      </c>
      <c r="U16" s="58" t="e">
        <f aca="false">IF(ISBLANK(T16),"",VALUE((HOUR(T16)*60+MINUTE(T16))&amp;","&amp;IF(ROUND(SECOND(T16)*(10/6),0)&lt;10,0&amp;ROUND(SECOND(T16)*(10/6),0),ROUND(SECOND(T16)*(10/6),0))))</f>
        <v>#VALUE!</v>
      </c>
      <c r="V16" s="59" t="e">
        <f aca="false">IF(ISBLANK(T16),"",IF(U16-MIN(U$4:U$43)=0,100,IF(100-(U16-MIN(U$4:U$43))&gt;=0,100-(U16-MIN(U$4:U$43)),0)))</f>
        <v>#VALUE!</v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str">
        <f aca="false">J16</f>
        <v/>
      </c>
      <c r="AF16" s="61" t="e">
        <f aca="false">M16</f>
        <v>#VALUE!</v>
      </c>
      <c r="AG16" s="61" t="str">
        <f aca="false">P16</f>
        <v/>
      </c>
      <c r="AH16" s="61" t="str">
        <f aca="false">S16</f>
        <v/>
      </c>
      <c r="AI16" s="61" t="e">
        <f aca="false">V16</f>
        <v>#VALUE!</v>
      </c>
    </row>
    <row r="17" customFormat="false" ht="13.2" hidden="false" customHeight="false" outlineLevel="0" collapsed="false">
      <c r="A17" s="3" t="s">
        <v>33</v>
      </c>
      <c r="C17" s="13" t="s">
        <v>403</v>
      </c>
      <c r="D17" s="13" t="s">
        <v>127</v>
      </c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43)=0,100,IF(100-(F17-MIN(F$4:F$43))&gt;=0,100-(F17-MIN(F$4:F$43)),0)))</f>
        <v/>
      </c>
      <c r="H17" s="57" t="n">
        <v>0.0165393518518519</v>
      </c>
      <c r="I17" s="58" t="e">
        <f aca="false">IF(ISBLANK(H17),"",VALUE((HOUR(H17)*60+MINUTE(H17))&amp;","&amp;IF(ROUND(SECOND(H17)*(10/6),0)&lt;10,0&amp;ROUND(SECOND(H17)*(10/6),0),ROUND(SECOND(H17)*(10/6),0))))</f>
        <v>#VALUE!</v>
      </c>
      <c r="J17" s="59" t="e">
        <f aca="false">IF(ISBLANK(H17),"",IF(I17-MIN(I$4:I$43)=0,100,IF(100-(I17-MIN(I$4:I$43))&gt;=0,100-(I17-MIN(I$4:I$43)),0)))</f>
        <v>#VALUE!</v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43)=0,100,IF(100-(L17-MIN(L$4:L$43))&gt;=0,100-(L17-MIN(L$4:L$4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43)=0,100,IF(100-(O17-MIN(O$4:O$43))&gt;=0,100-(O17-MIN(O$4:O$4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43)=0,100,IF(100-(R17-MIN(R$4:R$43))&gt;=0,100-(R17-MIN(R$4:R$4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43)=0,100,IF(100-(U17-MIN(U$4:U$43))&gt;=0,100-(U17-MIN(U$4:U$4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e">
        <f aca="false">J17</f>
        <v>#VALUE!</v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C18" s="13" t="s">
        <v>404</v>
      </c>
      <c r="D18" s="13" t="s">
        <v>127</v>
      </c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43)=0,100,IF(100-(F18-MIN(F$4:F$43))&gt;=0,100-(F18-MIN(F$4:F$43)),0)))</f>
        <v/>
      </c>
      <c r="H18" s="63" t="n">
        <v>0.016875</v>
      </c>
      <c r="I18" s="58" t="e">
        <f aca="false">IF(ISBLANK(H18),"",VALUE((HOUR(H18)*60+MINUTE(H18))&amp;","&amp;IF(ROUND(SECOND(H18)*(10/6),0)&lt;10,0&amp;ROUND(SECOND(H18)*(10/6),0),ROUND(SECOND(H18)*(10/6),0))))</f>
        <v>#VALUE!</v>
      </c>
      <c r="J18" s="59" t="e">
        <f aca="false">IF(ISBLANK(H18),"",IF(I18-MIN(I$4:I$43)=0,100,IF(100-(I18-MIN(I$4:I$43))&gt;=0,100-(I18-MIN(I$4:I$43)),0)))</f>
        <v>#VALUE!</v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43)=0,100,IF(100-(L18-MIN(L$4:L$43))&gt;=0,100-(L18-MIN(L$4:L$4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43)=0,100,IF(100-(O18-MIN(O$4:O$43))&gt;=0,100-(O18-MIN(O$4:O$4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43)=0,100,IF(100-(R18-MIN(R$4:R$43))&gt;=0,100-(R18-MIN(R$4:R$4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43)=0,100,IF(100-(U18-MIN(U$4:U$43))&gt;=0,100-(U18-MIN(U$4:U$4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e">
        <f aca="false">J18</f>
        <v>#VALUE!</v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C19" s="1" t="s">
        <v>405</v>
      </c>
      <c r="D19" s="1" t="s">
        <v>1</v>
      </c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43)=0,100,IF(100-(F19-MIN(F$4:F$43))&gt;=0,100-(F19-MIN(F$4:F$4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43)=0,100,IF(100-(I19-MIN(I$4:I$43))&gt;=0,100-(I19-MIN(I$4:I$43)),0)))</f>
        <v/>
      </c>
      <c r="K19" s="57" t="n">
        <v>2.49998842592593</v>
      </c>
      <c r="L19" s="58" t="e">
        <f aca="false">IF(ISBLANK(K19),"",VALUE((HOUR(K19)*60+MINUTE(K19))&amp;","&amp;IF(ROUND(SECOND(K19)*(10/6),0)&lt;10,0&amp;ROUND(SECOND(K19)*(10/6),0),ROUND(SECOND(K19)*(10/6),0))))</f>
        <v>#VALUE!</v>
      </c>
      <c r="M19" s="59" t="e">
        <f aca="false">IF(ISBLANK(K19),"",IF(L19-MIN(L$4:L$43)=0,100,IF(100-(L19-MIN(L$4:L$43))&gt;=0,100-(L19-MIN(L$4:L$43)),0)))</f>
        <v>#VALUE!</v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43)=0,100,IF(100-(O19-MIN(O$4:O$43))&gt;=0,100-(O19-MIN(O$4:O$4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43)=0,100,IF(100-(R19-MIN(R$4:R$43))&gt;=0,100-(R19-MIN(R$4:R$4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43)=0,100,IF(100-(U19-MIN(U$4:U$43))&gt;=0,100-(U19-MIN(U$4:U$4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e">
        <f aca="false">M19</f>
        <v>#VALUE!</v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25" t="s">
        <v>36</v>
      </c>
      <c r="B20" s="19"/>
      <c r="C20" s="27"/>
      <c r="D20" s="27"/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43)=0,100,IF(100-(F20-MIN(F$4:F$43))&gt;=0,100-(F20-MIN(F$4:F$4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43)=0,100,IF(100-(I20-MIN(I$4:I$43))&gt;=0,100-(I20-MIN(I$4:I$4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43)=0,100,IF(100-(L20-MIN(L$4:L$43))&gt;=0,100-(L20-MIN(L$4:L$4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43)=0,100,IF(100-(O20-MIN(O$4:O$43))&gt;=0,100-(O20-MIN(O$4:O$4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43)=0,100,IF(100-(R20-MIN(R$4:R$43))&gt;=0,100-(R20-MIN(R$4:R$4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43)=0,100,IF(100-(U20-MIN(U$4:U$43))&gt;=0,100-(U20-MIN(U$4:U$4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25" t="s">
        <v>37</v>
      </c>
      <c r="C21" s="27"/>
      <c r="D21" s="27"/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43)=0,100,IF(100-(F21-MIN(F$4:F$43))&gt;=0,100-(F21-MIN(F$4:F$4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43)=0,100,IF(100-(I21-MIN(I$4:I$43))&gt;=0,100-(I21-MIN(I$4:I$4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43)=0,100,IF(100-(L21-MIN(L$4:L$43))&gt;=0,100-(L21-MIN(L$4:L$4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43)=0,100,IF(100-(O21-MIN(O$4:O$43))&gt;=0,100-(O21-MIN(O$4:O$4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43)=0,100,IF(100-(R21-MIN(R$4:R$43))&gt;=0,100-(R21-MIN(R$4:R$4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43)=0,100,IF(100-(U21-MIN(U$4:U$43))&gt;=0,100-(U21-MIN(U$4:U$4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25" t="s">
        <v>38</v>
      </c>
      <c r="D22" s="27"/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43)=0,100,IF(100-(F22-MIN(F$4:F$43))&gt;=0,100-(F22-MIN(F$4:F$4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43)=0,100,IF(100-(I22-MIN(I$4:I$43))&gt;=0,100-(I22-MIN(I$4:I$4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43)=0,100,IF(100-(L22-MIN(L$4:L$43))&gt;=0,100-(L22-MIN(L$4:L$4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43)=0,100,IF(100-(O22-MIN(O$4:O$43))&gt;=0,100-(O22-MIN(O$4:O$4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43)=0,100,IF(100-(R22-MIN(R$4:R$43))&gt;=0,100-(R22-MIN(R$4:R$4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43)=0,100,IF(100-(U22-MIN(U$4:U$43))&gt;=0,100-(U22-MIN(U$4:U$4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25" t="s">
        <v>39</v>
      </c>
      <c r="B23" s="19"/>
      <c r="C23" s="27"/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43)=0,100,IF(100-(F23-MIN(F$4:F$43))&gt;=0,100-(F23-MIN(F$4:F$4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43)=0,100,IF(100-(I23-MIN(I$4:I$43))&gt;=0,100-(I23-MIN(I$4:I$4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43)=0,100,IF(100-(L23-MIN(L$4:L$43))&gt;=0,100-(L23-MIN(L$4:L$4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43)=0,100,IF(100-(O23-MIN(O$4:O$43))&gt;=0,100-(O23-MIN(O$4:O$4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43)=0,100,IF(100-(R23-MIN(R$4:R$43))&gt;=0,100-(R23-MIN(R$4:R$4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43)=0,100,IF(100-(U23-MIN(U$4:U$43))&gt;=0,100-(U23-MIN(U$4:U$4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25" t="s">
        <v>40</v>
      </c>
      <c r="B24" s="19"/>
      <c r="C24" s="27"/>
      <c r="D24" s="17"/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43)=0,100,IF(100-(F24-MIN(F$4:F$43))&gt;=0,100-(F24-MIN(F$4:F$4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43)=0,100,IF(100-(I24-MIN(I$4:I$43))&gt;=0,100-(I24-MIN(I$4:I$4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43)=0,100,IF(100-(L24-MIN(L$4:L$43))&gt;=0,100-(L24-MIN(L$4:L$4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43)=0,100,IF(100-(O24-MIN(O$4:O$43))&gt;=0,100-(O24-MIN(O$4:O$4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43)=0,100,IF(100-(R24-MIN(R$4:R$43))&gt;=0,100-(R24-MIN(R$4:R$4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43)=0,100,IF(100-(U24-MIN(U$4:U$43))&gt;=0,100-(U24-MIN(U$4:U$4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X24" s="19"/>
      <c r="Y24" s="19"/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25" t="s">
        <v>41</v>
      </c>
      <c r="B25" s="19"/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43)=0,100,IF(100-(F25-MIN(F$4:F$43))&gt;=0,100-(F25-MIN(F$4:F$4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43)=0,100,IF(100-(I25-MIN(I$4:I$43))&gt;=0,100-(I25-MIN(I$4:I$4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43)=0,100,IF(100-(L25-MIN(L$4:L$43))&gt;=0,100-(L25-MIN(L$4:L$4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43)=0,100,IF(100-(O25-MIN(O$4:O$43))&gt;=0,100-(O25-MIN(O$4:O$4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43)=0,100,IF(100-(R25-MIN(R$4:R$43))&gt;=0,100-(R25-MIN(R$4:R$4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43)=0,100,IF(100-(U25-MIN(U$4:U$43))&gt;=0,100-(U25-MIN(U$4:U$4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X25" s="19"/>
      <c r="Y25" s="19"/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25" t="s">
        <v>42</v>
      </c>
      <c r="B26" s="19"/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43)=0,100,IF(100-(F26-MIN(F$4:F$43))&gt;=0,100-(F26-MIN(F$4:F$4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43)=0,100,IF(100-(I26-MIN(I$4:I$43))&gt;=0,100-(I26-MIN(I$4:I$4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43)=0,100,IF(100-(L26-MIN(L$4:L$43))&gt;=0,100-(L26-MIN(L$4:L$4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43)=0,100,IF(100-(O26-MIN(O$4:O$43))&gt;=0,100-(O26-MIN(O$4:O$4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43)=0,100,IF(100-(R26-MIN(R$4:R$43))&gt;=0,100-(R26-MIN(R$4:R$4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43)=0,100,IF(100-(U26-MIN(U$4:U$43))&gt;=0,100-(U26-MIN(U$4:U$4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X26" s="19"/>
      <c r="Y26" s="19"/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25" t="s">
        <v>43</v>
      </c>
      <c r="B27" s="19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43)=0,100,IF(100-(F27-MIN(F$4:F$43))&gt;=0,100-(F27-MIN(F$4:F$4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43)=0,100,IF(100-(I27-MIN(I$4:I$43))&gt;=0,100-(I27-MIN(I$4:I$4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43)=0,100,IF(100-(L27-MIN(L$4:L$43))&gt;=0,100-(L27-MIN(L$4:L$4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43)=0,100,IF(100-(O27-MIN(O$4:O$43))&gt;=0,100-(O27-MIN(O$4:O$4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43)=0,100,IF(100-(R27-MIN(R$4:R$43))&gt;=0,100-(R27-MIN(R$4:R$4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43)=0,100,IF(100-(U27-MIN(U$4:U$43))&gt;=0,100-(U27-MIN(U$4:U$4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X27" s="19"/>
      <c r="Y27" s="19"/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25" t="s">
        <v>44</v>
      </c>
      <c r="B28" s="19"/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43)=0,100,IF(100-(F28-MIN(F$4:F$43))&gt;=0,100-(F28-MIN(F$4:F$43)),0)))</f>
        <v/>
      </c>
      <c r="H28" s="63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43)=0,100,IF(100-(I28-MIN(I$4:I$43))&gt;=0,100-(I28-MIN(I$4:I$4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43)=0,100,IF(100-(L28-MIN(L$4:L$43))&gt;=0,100-(L28-MIN(L$4:L$4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43)=0,100,IF(100-(O28-MIN(O$4:O$43))&gt;=0,100-(O28-MIN(O$4:O$4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43)=0,100,IF(100-(R28-MIN(R$4:R$43))&gt;=0,100-(R28-MIN(R$4:R$4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43)=0,100,IF(100-(U28-MIN(U$4:U$43))&gt;=0,100-(U28-MIN(U$4:U$4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X28" s="19"/>
      <c r="Y28" s="19"/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25" t="s">
        <v>45</v>
      </c>
      <c r="B29" s="19"/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43)=0,100,IF(100-(F29-MIN(F$4:F$43))&gt;=0,100-(F29-MIN(F$4:F$4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43)=0,100,IF(100-(I29-MIN(I$4:I$43))&gt;=0,100-(I29-MIN(I$4:I$4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43)=0,100,IF(100-(L29-MIN(L$4:L$43))&gt;=0,100-(L29-MIN(L$4:L$4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43)=0,100,IF(100-(O29-MIN(O$4:O$43))&gt;=0,100-(O29-MIN(O$4:O$4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43)=0,100,IF(100-(R29-MIN(R$4:R$43))&gt;=0,100-(R29-MIN(R$4:R$4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43)=0,100,IF(100-(U29-MIN(U$4:U$43))&gt;=0,100-(U29-MIN(U$4:U$4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X29" s="19"/>
      <c r="Y29" s="19"/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25" t="s">
        <v>46</v>
      </c>
      <c r="B30" s="19"/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43)=0,100,IF(100-(F30-MIN(F$4:F$43))&gt;=0,100-(F30-MIN(F$4:F$4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43)=0,100,IF(100-(I30-MIN(I$4:I$43))&gt;=0,100-(I30-MIN(I$4:I$4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43)=0,100,IF(100-(L30-MIN(L$4:L$43))&gt;=0,100-(L30-MIN(L$4:L$4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43)=0,100,IF(100-(O30-MIN(O$4:O$43))&gt;=0,100-(O30-MIN(O$4:O$4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43)=0,100,IF(100-(R30-MIN(R$4:R$43))&gt;=0,100-(R30-MIN(R$4:R$4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43)=0,100,IF(100-(U30-MIN(U$4:U$43))&gt;=0,100-(U30-MIN(U$4:U$4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X30" s="19"/>
      <c r="Y30" s="19"/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25" t="s">
        <v>47</v>
      </c>
      <c r="B31" s="19"/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43)=0,100,IF(100-(F31-MIN(F$4:F$43))&gt;=0,100-(F31-MIN(F$4:F$4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43)=0,100,IF(100-(I31-MIN(I$4:I$43))&gt;=0,100-(I31-MIN(I$4:I$4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43)=0,100,IF(100-(L31-MIN(L$4:L$43))&gt;=0,100-(L31-MIN(L$4:L$4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43)=0,100,IF(100-(O31-MIN(O$4:O$43))&gt;=0,100-(O31-MIN(O$4:O$4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43)=0,100,IF(100-(R31-MIN(R$4:R$43))&gt;=0,100-(R31-MIN(R$4:R$4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43)=0,100,IF(100-(U31-MIN(U$4:U$43))&gt;=0,100-(U31-MIN(U$4:U$4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X31" s="19"/>
      <c r="Y31" s="19"/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25" t="s">
        <v>48</v>
      </c>
      <c r="B32" s="19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43)=0,100,IF(100-(F32-MIN(F$4:F$43))&gt;=0,100-(F32-MIN(F$4:F$4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43)=0,100,IF(100-(I32-MIN(I$4:I$43))&gt;=0,100-(I32-MIN(I$4:I$4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43)=0,100,IF(100-(L32-MIN(L$4:L$43))&gt;=0,100-(L32-MIN(L$4:L$4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43)=0,100,IF(100-(O32-MIN(O$4:O$43))&gt;=0,100-(O32-MIN(O$4:O$4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43)=0,100,IF(100-(R32-MIN(R$4:R$43))&gt;=0,100-(R32-MIN(R$4:R$4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43)=0,100,IF(100-(U32-MIN(U$4:U$43))&gt;=0,100-(U32-MIN(U$4:U$4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X32" s="19"/>
      <c r="Y32" s="19"/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25" t="s">
        <v>49</v>
      </c>
      <c r="B33" s="19"/>
      <c r="C33" s="21"/>
      <c r="D33" s="21"/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43)=0,100,IF(100-(F33-MIN(F$4:F$43))&gt;=0,100-(F33-MIN(F$4:F$4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43)=0,100,IF(100-(I33-MIN(I$4:I$43))&gt;=0,100-(I33-MIN(I$4:I$4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43)=0,100,IF(100-(L33-MIN(L$4:L$43))&gt;=0,100-(L33-MIN(L$4:L$4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43)=0,100,IF(100-(O33-MIN(O$4:O$43))&gt;=0,100-(O33-MIN(O$4:O$4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43)=0,100,IF(100-(R33-MIN(R$4:R$43))&gt;=0,100-(R33-MIN(R$4:R$4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43)=0,100,IF(100-(U33-MIN(U$4:U$43))&gt;=0,100-(U33-MIN(U$4:U$4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X33" s="19"/>
      <c r="Y33" s="19"/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  <row r="34" customFormat="false" ht="13.2" hidden="false" customHeight="false" outlineLevel="0" collapsed="false">
      <c r="A34" s="25" t="s">
        <v>54</v>
      </c>
      <c r="B34" s="19"/>
      <c r="C34" s="21"/>
      <c r="D34" s="21"/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43)=0,100,IF(100-(F34-MIN(F$4:F$43))&gt;=0,100-(F34-MIN(F$4:F$4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43)=0,100,IF(100-(I34-MIN(I$4:I$43))&gt;=0,100-(I34-MIN(I$4:I$4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43)=0,100,IF(100-(L34-MIN(L$4:L$43))&gt;=0,100-(L34-MIN(L$4:L$4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43)=0,100,IF(100-(O34-MIN(O$4:O$43))&gt;=0,100-(O34-MIN(O$4:O$4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43)=0,100,IF(100-(R34-MIN(R$4:R$43))&gt;=0,100-(R34-MIN(R$4:R$4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43)=0,100,IF(100-(U34-MIN(U$4:U$43))&gt;=0,100-(U34-MIN(U$4:U$4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X34" s="19"/>
      <c r="Y34" s="19"/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</row>
    <row r="35" customFormat="false" ht="13.2" hidden="false" customHeight="false" outlineLevel="0" collapsed="false">
      <c r="A35" s="25" t="s">
        <v>55</v>
      </c>
      <c r="B35" s="19"/>
      <c r="C35" s="21"/>
      <c r="D35" s="21"/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43)=0,100,IF(100-(F35-MIN(F$4:F$43))&gt;=0,100-(F35-MIN(F$4:F$4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43)=0,100,IF(100-(I35-MIN(I$4:I$43))&gt;=0,100-(I35-MIN(I$4:I$4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43)=0,100,IF(100-(L35-MIN(L$4:L$43))&gt;=0,100-(L35-MIN(L$4:L$4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43)=0,100,IF(100-(O35-MIN(O$4:O$43))&gt;=0,100-(O35-MIN(O$4:O$4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43)=0,100,IF(100-(R35-MIN(R$4:R$43))&gt;=0,100-(R35-MIN(R$4:R$4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43)=0,100,IF(100-(U35-MIN(U$4:U$43))&gt;=0,100-(U35-MIN(U$4:U$4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X35" s="19"/>
      <c r="Y35" s="19"/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</row>
    <row r="36" customFormat="false" ht="13.2" hidden="false" customHeight="false" outlineLevel="0" collapsed="false">
      <c r="A36" s="25" t="s">
        <v>56</v>
      </c>
      <c r="B36" s="19"/>
      <c r="C36" s="21"/>
      <c r="D36" s="21"/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43)=0,100,IF(100-(F36-MIN(F$4:F$43))&gt;=0,100-(F36-MIN(F$4:F$4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43)=0,100,IF(100-(I36-MIN(I$4:I$43))&gt;=0,100-(I36-MIN(I$4:I$4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43)=0,100,IF(100-(L36-MIN(L$4:L$43))&gt;=0,100-(L36-MIN(L$4:L$4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43)=0,100,IF(100-(O36-MIN(O$4:O$43))&gt;=0,100-(O36-MIN(O$4:O$4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43)=0,100,IF(100-(R36-MIN(R$4:R$43))&gt;=0,100-(R36-MIN(R$4:R$43)),0)))</f>
        <v/>
      </c>
      <c r="T36" s="57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43)=0,100,IF(100-(U36-MIN(U$4:U$43))&gt;=0,100-(U36-MIN(U$4:U$4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X36" s="19"/>
      <c r="Y36" s="19"/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</row>
    <row r="37" customFormat="false" ht="13.2" hidden="false" customHeight="false" outlineLevel="0" collapsed="false">
      <c r="A37" s="25" t="s">
        <v>57</v>
      </c>
      <c r="B37" s="19"/>
      <c r="C37" s="21"/>
      <c r="D37" s="21"/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43)=0,100,IF(100-(F37-MIN(F$4:F$43))&gt;=0,100-(F37-MIN(F$4:F$4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43)=0,100,IF(100-(I37-MIN(I$4:I$43))&gt;=0,100-(I37-MIN(I$4:I$4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43)=0,100,IF(100-(L37-MIN(L$4:L$43))&gt;=0,100-(L37-MIN(L$4:L$4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43)=0,100,IF(100-(O37-MIN(O$4:O$43))&gt;=0,100-(O37-MIN(O$4:O$4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43)=0,100,IF(100-(R37-MIN(R$4:R$43))&gt;=0,100-(R37-MIN(R$4:R$4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43)=0,100,IF(100-(U37-MIN(U$4:U$43))&gt;=0,100-(U37-MIN(U$4:U$4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X37" s="19"/>
      <c r="Y37" s="19"/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</row>
    <row r="38" customFormat="false" ht="13.2" hidden="false" customHeight="false" outlineLevel="0" collapsed="false">
      <c r="A38" s="25" t="s">
        <v>58</v>
      </c>
      <c r="B38" s="19"/>
      <c r="C38" s="21"/>
      <c r="D38" s="21"/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43)=0,100,IF(100-(F38-MIN(F$4:F$43))&gt;=0,100-(F38-MIN(F$4:F$4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43)=0,100,IF(100-(I38-MIN(I$4:I$43))&gt;=0,100-(I38-MIN(I$4:I$43)),0)))</f>
        <v/>
      </c>
      <c r="K38" s="57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43)=0,100,IF(100-(L38-MIN(L$4:L$43))&gt;=0,100-(L38-MIN(L$4:L$4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43)=0,100,IF(100-(O38-MIN(O$4:O$43))&gt;=0,100-(O38-MIN(O$4:O$4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43)=0,100,IF(100-(R38-MIN(R$4:R$43))&gt;=0,100-(R38-MIN(R$4:R$4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43)=0,100,IF(100-(U38-MIN(U$4:U$43))&gt;=0,100-(U38-MIN(U$4:U$4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X38" s="19"/>
      <c r="Y38" s="19"/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</row>
    <row r="39" customFormat="false" ht="13.2" hidden="false" customHeight="false" outlineLevel="0" collapsed="false">
      <c r="A39" s="25" t="s">
        <v>59</v>
      </c>
      <c r="B39" s="19"/>
      <c r="C39" s="21"/>
      <c r="D39" s="21"/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43)=0,100,IF(100-(F39-MIN(F$4:F$43))&gt;=0,100-(F39-MIN(F$4:F$4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43)=0,100,IF(100-(I39-MIN(I$4:I$43))&gt;=0,100-(I39-MIN(I$4:I$4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43)=0,100,IF(100-(L39-MIN(L$4:L$43))&gt;=0,100-(L39-MIN(L$4:L$4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43)=0,100,IF(100-(O39-MIN(O$4:O$43))&gt;=0,100-(O39-MIN(O$4:O$4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43)=0,100,IF(100-(R39-MIN(R$4:R$43))&gt;=0,100-(R39-MIN(R$4:R$4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43)=0,100,IF(100-(U39-MIN(U$4:U$43))&gt;=0,100-(U39-MIN(U$4:U$4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X39" s="19"/>
      <c r="Y39" s="19"/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</row>
    <row r="40" customFormat="false" ht="13.2" hidden="false" customHeight="false" outlineLevel="0" collapsed="false">
      <c r="A40" s="25" t="s">
        <v>60</v>
      </c>
      <c r="B40" s="19"/>
      <c r="C40" s="21"/>
      <c r="D40" s="21"/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43)=0,100,IF(100-(F40-MIN(F$4:F$43))&gt;=0,100-(F40-MIN(F$4:F$4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43)=0,100,IF(100-(I40-MIN(I$4:I$43))&gt;=0,100-(I40-MIN(I$4:I$4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43)=0,100,IF(100-(L40-MIN(L$4:L$43))&gt;=0,100-(L40-MIN(L$4:L$4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43)=0,100,IF(100-(O40-MIN(O$4:O$43))&gt;=0,100-(O40-MIN(O$4:O$4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43)=0,100,IF(100-(R40-MIN(R$4:R$43))&gt;=0,100-(R40-MIN(R$4:R$4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43)=0,100,IF(100-(U40-MIN(U$4:U$43))&gt;=0,100-(U40-MIN(U$4:U$4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X40" s="19"/>
      <c r="Y40" s="19"/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</row>
    <row r="41" customFormat="false" ht="13.2" hidden="false" customHeight="false" outlineLevel="0" collapsed="false">
      <c r="A41" s="25" t="s">
        <v>61</v>
      </c>
      <c r="B41" s="19"/>
      <c r="C41" s="21"/>
      <c r="D41" s="21"/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43)=0,100,IF(100-(F41-MIN(F$4:F$43))&gt;=0,100-(F41-MIN(F$4:F$4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43)=0,100,IF(100-(I41-MIN(I$4:I$43))&gt;=0,100-(I41-MIN(I$4:I$4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43)=0,100,IF(100-(L41-MIN(L$4:L$43))&gt;=0,100-(L41-MIN(L$4:L$4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43)=0,100,IF(100-(O41-MIN(O$4:O$43))&gt;=0,100-(O41-MIN(O$4:O$4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43)=0,100,IF(100-(R41-MIN(R$4:R$43))&gt;=0,100-(R41-MIN(R$4:R$4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43)=0,100,IF(100-(U41-MIN(U$4:U$43))&gt;=0,100-(U41-MIN(U$4:U$4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X41" s="19"/>
      <c r="Y41" s="19"/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</row>
    <row r="42" customFormat="false" ht="13.2" hidden="false" customHeight="false" outlineLevel="0" collapsed="false">
      <c r="A42" s="25" t="s">
        <v>62</v>
      </c>
      <c r="B42" s="19"/>
      <c r="C42" s="21"/>
      <c r="D42" s="21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43)=0,100,IF(100-(F42-MIN(F$4:F$43))&gt;=0,100-(F42-MIN(F$4:F$4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43)=0,100,IF(100-(I42-MIN(I$4:I$43))&gt;=0,100-(I42-MIN(I$4:I$4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43)=0,100,IF(100-(L42-MIN(L$4:L$43))&gt;=0,100-(L42-MIN(L$4:L$4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43)=0,100,IF(100-(O42-MIN(O$4:O$43))&gt;=0,100-(O42-MIN(O$4:O$4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43)=0,100,IF(100-(R42-MIN(R$4:R$43))&gt;=0,100-(R42-MIN(R$4:R$43)),0)))</f>
        <v/>
      </c>
      <c r="T42" s="57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43)=0,100,IF(100-(U42-MIN(U$4:U$43))&gt;=0,100-(U42-MIN(U$4:U$4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X42" s="19"/>
      <c r="Y42" s="19"/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</row>
    <row r="43" customFormat="false" ht="13.2" hidden="false" customHeight="false" outlineLevel="0" collapsed="false">
      <c r="A43" s="25" t="s">
        <v>63</v>
      </c>
      <c r="B43" s="19"/>
      <c r="C43" s="21"/>
      <c r="D43" s="21"/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43)=0,100,IF(100-(F43-MIN(F$4:F$43))&gt;=0,100-(F43-MIN(F$4:F$4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43)=0,100,IF(100-(I43-MIN(I$4:I$43))&gt;=0,100-(I43-MIN(I$4:I$4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43)=0,100,IF(100-(L43-MIN(L$4:L$43))&gt;=0,100-(L43-MIN(L$4:L$4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43)=0,100,IF(100-(O43-MIN(O$4:O$43))&gt;=0,100-(O43-MIN(O$4:O$4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43)=0,100,IF(100-(R43-MIN(R$4:R$43))&gt;=0,100-(R43-MIN(R$4:R$4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43)=0,100,IF(100-(U43-MIN(U$4:U$43))&gt;=0,100-(U43-MIN(U$4:U$4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X43" s="19"/>
      <c r="Y43" s="19"/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</row>
  </sheetData>
  <sheetProtection sheet="true" objects="true" scenarios="true"/>
  <conditionalFormatting sqref="W4:W43">
    <cfRule type="cellIs" priority="2" operator="equal" aboveAverage="0" equalAverage="0" bottom="0" percent="0" rank="0" text="" dxfId="1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480</xdr:colOff>
                    <xdr:row>0</xdr:row>
                    <xdr:rowOff>7920</xdr:rowOff>
                  </from>
                  <to>
                    <xdr:col>3</xdr:col>
                    <xdr:colOff>-69588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56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3200</xdr:colOff>
                    <xdr:row>0</xdr:row>
                    <xdr:rowOff>7920</xdr:rowOff>
                  </from>
                  <to>
                    <xdr:col>3</xdr:col>
                    <xdr:colOff>-13968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true" outlineLevel="0" max="2" min="2" style="1" width="0.33"/>
    <col collapsed="false" customWidth="true" hidden="false" outlineLevel="0" max="3" min="3" style="1" width="19.43"/>
    <col collapsed="false" customWidth="true" hidden="false" outlineLevel="0" max="4" min="4" style="1" width="6.43"/>
    <col collapsed="false" customWidth="true" hidden="false" outlineLevel="0" max="10" min="5" style="2" width="7.99"/>
    <col collapsed="false" customWidth="true" hidden="false" outlineLevel="0" max="11" min="11" style="2" width="7.1"/>
    <col collapsed="false" customWidth="true" hidden="false" outlineLevel="0" max="12" min="12" style="1" width="6.55"/>
    <col collapsed="false" customWidth="true" hidden="false" outlineLevel="0" max="16" min="13" style="1" width="6.43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5"/>
      <c r="M1" s="6" t="s">
        <v>0</v>
      </c>
      <c r="N1" s="6" t="s">
        <v>1</v>
      </c>
      <c r="O1" s="6" t="s">
        <v>2</v>
      </c>
      <c r="P1" s="6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7"/>
      <c r="M2" s="8"/>
      <c r="N2" s="8"/>
      <c r="O2" s="8"/>
      <c r="P2" s="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11" t="s">
        <v>13</v>
      </c>
      <c r="M3" s="1" t="n">
        <f aca="false">COUNTIF($D4:$D43,"AOK")</f>
        <v>0</v>
      </c>
      <c r="N3" s="1" t="n">
        <f aca="false">COUNTIF($D4:$D43,"OK77")</f>
        <v>1</v>
      </c>
      <c r="O3" s="1" t="n">
        <f aca="false">COUNTIF($D4:$D43,"Orient")</f>
        <v>0</v>
      </c>
      <c r="P3" s="1" t="n">
        <f aca="false">COUNTIF($D4:$D43,"SV")</f>
        <v>1</v>
      </c>
    </row>
    <row r="4" customFormat="false" ht="13.2" hidden="false" customHeight="false" outlineLevel="0" collapsed="false">
      <c r="A4" s="3" t="s">
        <v>14</v>
      </c>
      <c r="C4" s="1" t="s">
        <v>50</v>
      </c>
      <c r="D4" s="22" t="s">
        <v>1</v>
      </c>
      <c r="E4" s="23"/>
      <c r="F4" s="23" t="s">
        <v>51</v>
      </c>
      <c r="G4" s="23" t="s">
        <v>51</v>
      </c>
      <c r="H4" s="23" t="s">
        <v>16</v>
      </c>
      <c r="I4" s="23" t="s">
        <v>52</v>
      </c>
      <c r="J4" s="28"/>
      <c r="K4" s="15" t="n">
        <f aca="false">IF(COUNTA(E4:J4)=0,-1,COUNTA(E4:J4))</f>
        <v>4</v>
      </c>
    </row>
    <row r="5" customFormat="false" ht="13.2" hidden="false" customHeight="false" outlineLevel="0" collapsed="false">
      <c r="A5" s="3" t="s">
        <v>18</v>
      </c>
      <c r="C5" s="1" t="s">
        <v>53</v>
      </c>
      <c r="D5" s="22" t="s">
        <v>3</v>
      </c>
      <c r="E5" s="23" t="s">
        <v>16</v>
      </c>
      <c r="F5" s="23"/>
      <c r="G5" s="23"/>
      <c r="H5" s="23"/>
      <c r="I5" s="23"/>
      <c r="J5" s="28"/>
      <c r="K5" s="15" t="n">
        <f aca="false">IF(COUNTA(E5:J5)=0,-1,COUNTA(E5:J5))</f>
        <v>1</v>
      </c>
    </row>
    <row r="6" customFormat="false" ht="13.2" hidden="false" customHeight="false" outlineLevel="0" collapsed="false">
      <c r="A6" s="3" t="s">
        <v>20</v>
      </c>
      <c r="E6" s="23"/>
      <c r="F6" s="23"/>
      <c r="G6" s="23"/>
      <c r="H6" s="23"/>
      <c r="I6" s="23"/>
      <c r="J6" s="28"/>
      <c r="K6" s="15" t="n">
        <f aca="false">IF(COUNTA(E6:J6)=0,-1,COUNTA(E6:J6))</f>
        <v>-1</v>
      </c>
    </row>
    <row r="7" customFormat="false" ht="13.2" hidden="false" customHeight="false" outlineLevel="0" collapsed="false">
      <c r="A7" s="3" t="s">
        <v>22</v>
      </c>
      <c r="C7" s="20"/>
      <c r="D7" s="29"/>
      <c r="E7" s="23"/>
      <c r="F7" s="23"/>
      <c r="G7" s="23"/>
      <c r="H7" s="23"/>
      <c r="I7" s="23"/>
      <c r="J7" s="30"/>
      <c r="K7" s="15" t="n">
        <f aca="false">IF(COUNTA(E7:J7)=0,-1,COUNTA(E7:J7))</f>
        <v>-1</v>
      </c>
    </row>
    <row r="8" customFormat="false" ht="13.2" hidden="false" customHeight="false" outlineLevel="0" collapsed="false">
      <c r="A8" s="3" t="s">
        <v>24</v>
      </c>
      <c r="D8" s="19"/>
      <c r="E8" s="23"/>
      <c r="F8" s="23"/>
      <c r="G8" s="31"/>
      <c r="H8" s="23"/>
      <c r="I8" s="23"/>
      <c r="J8" s="28"/>
      <c r="K8" s="15" t="n">
        <f aca="false">IF(COUNTA(E8:J8)=0,-1,COUNTA(E8:J8))</f>
        <v>-1</v>
      </c>
    </row>
    <row r="9" customFormat="false" ht="13.2" hidden="false" customHeight="false" outlineLevel="0" collapsed="false">
      <c r="A9" s="3" t="s">
        <v>25</v>
      </c>
      <c r="C9" s="17"/>
      <c r="D9" s="20"/>
      <c r="E9" s="23"/>
      <c r="F9" s="23"/>
      <c r="G9" s="31"/>
      <c r="H9" s="23"/>
      <c r="I9" s="23"/>
      <c r="J9" s="30"/>
      <c r="K9" s="15" t="n">
        <f aca="false">IF(COUNTA(E9:J9)=0,-1,COUNTA(E9:J9))</f>
        <v>-1</v>
      </c>
    </row>
    <row r="10" customFormat="false" ht="13.2" hidden="false" customHeight="false" outlineLevel="0" collapsed="false">
      <c r="A10" s="3" t="s">
        <v>26</v>
      </c>
      <c r="C10" s="21"/>
      <c r="D10" s="29"/>
      <c r="E10" s="23"/>
      <c r="F10" s="23"/>
      <c r="G10" s="23"/>
      <c r="H10" s="23"/>
      <c r="I10" s="23"/>
      <c r="J10" s="28"/>
      <c r="K10" s="15" t="n">
        <f aca="false">IF(COUNTA(E10:J10)=0,-1,COUNTA(E10:J10))</f>
        <v>-1</v>
      </c>
    </row>
    <row r="11" customFormat="false" ht="13.2" hidden="false" customHeight="false" outlineLevel="0" collapsed="false">
      <c r="A11" s="3" t="s">
        <v>27</v>
      </c>
      <c r="E11" s="23"/>
      <c r="F11" s="23"/>
      <c r="G11" s="23"/>
      <c r="H11" s="23"/>
      <c r="I11" s="23"/>
      <c r="J11" s="28"/>
      <c r="K11" s="15" t="n">
        <f aca="false">IF(COUNTA(E11:J11)=0,-1,COUNTA(E11:J11))</f>
        <v>-1</v>
      </c>
    </row>
    <row r="12" customFormat="false" ht="13.2" hidden="false" customHeight="false" outlineLevel="0" collapsed="false">
      <c r="A12" s="3" t="s">
        <v>28</v>
      </c>
      <c r="D12" s="32"/>
      <c r="E12" s="23"/>
      <c r="F12" s="23"/>
      <c r="G12" s="23"/>
      <c r="H12" s="23"/>
      <c r="I12" s="23"/>
      <c r="J12" s="28"/>
      <c r="K12" s="15" t="n">
        <f aca="false">IF(COUNTA(E12:J12)=0,-1,COUNTA(E12:J12))</f>
        <v>-1</v>
      </c>
    </row>
    <row r="13" customFormat="false" ht="13.8" hidden="false" customHeight="false" outlineLevel="0" collapsed="false">
      <c r="A13" s="25" t="s">
        <v>29</v>
      </c>
      <c r="B13" s="26"/>
      <c r="D13" s="20"/>
      <c r="E13" s="23"/>
      <c r="F13" s="23"/>
      <c r="G13" s="23"/>
      <c r="H13" s="23"/>
      <c r="I13" s="23"/>
      <c r="J13" s="28"/>
      <c r="K13" s="15" t="n">
        <f aca="false">IF(COUNTA(E13:J13)=0,-1,COUNTA(E13:J13))</f>
        <v>-1</v>
      </c>
    </row>
    <row r="14" customFormat="false" ht="13.2" hidden="false" customHeight="false" outlineLevel="0" collapsed="false">
      <c r="A14" s="25" t="s">
        <v>30</v>
      </c>
      <c r="D14" s="27"/>
      <c r="E14" s="23"/>
      <c r="F14" s="23"/>
      <c r="G14" s="23"/>
      <c r="H14" s="23"/>
      <c r="I14" s="23"/>
      <c r="J14" s="28"/>
      <c r="K14" s="15" t="n">
        <f aca="false">IF(COUNTA(E14:J14)=0,-1,COUNTA(E14:J14))</f>
        <v>-1</v>
      </c>
    </row>
    <row r="15" customFormat="false" ht="13.2" hidden="false" customHeight="false" outlineLevel="0" collapsed="false">
      <c r="A15" s="25" t="s">
        <v>31</v>
      </c>
      <c r="D15" s="22"/>
      <c r="E15" s="23"/>
      <c r="F15" s="23"/>
      <c r="G15" s="23"/>
      <c r="H15" s="23"/>
      <c r="I15" s="23"/>
      <c r="J15" s="28"/>
      <c r="K15" s="15" t="n">
        <f aca="false">IF(COUNTA(E15:J15)=0,-1,COUNTA(E15:J15))</f>
        <v>-1</v>
      </c>
    </row>
    <row r="16" customFormat="false" ht="13.2" hidden="false" customHeight="false" outlineLevel="0" collapsed="false">
      <c r="A16" s="25" t="s">
        <v>32</v>
      </c>
      <c r="D16" s="27"/>
      <c r="E16" s="23"/>
      <c r="F16" s="23"/>
      <c r="G16" s="23"/>
      <c r="H16" s="23"/>
      <c r="I16" s="23"/>
      <c r="J16" s="28"/>
      <c r="K16" s="15" t="n">
        <f aca="false">IF(COUNTA(E16:J16)=0,-1,COUNTA(E16:J16))</f>
        <v>-1</v>
      </c>
    </row>
    <row r="17" customFormat="false" ht="13.2" hidden="false" customHeight="false" outlineLevel="0" collapsed="false">
      <c r="A17" s="25" t="s">
        <v>33</v>
      </c>
      <c r="E17" s="23"/>
      <c r="F17" s="23"/>
      <c r="G17" s="23"/>
      <c r="H17" s="23"/>
      <c r="I17" s="23"/>
      <c r="J17" s="28"/>
      <c r="K17" s="15" t="n">
        <f aca="false">IF(COUNTA(E17:J17)=0,-1,COUNTA(E17:J17))</f>
        <v>-1</v>
      </c>
    </row>
    <row r="18" customFormat="false" ht="13.2" hidden="false" customHeight="false" outlineLevel="0" collapsed="false">
      <c r="A18" s="25" t="s">
        <v>34</v>
      </c>
      <c r="E18" s="23"/>
      <c r="F18" s="23"/>
      <c r="G18" s="23"/>
      <c r="H18" s="31"/>
      <c r="I18" s="23"/>
      <c r="J18" s="30"/>
      <c r="K18" s="15" t="n">
        <f aca="false">IF(COUNTA(E18:J18)=0,-1,COUNTA(E18:J18))</f>
        <v>-1</v>
      </c>
    </row>
    <row r="19" customFormat="false" ht="13.2" hidden="false" customHeight="false" outlineLevel="0" collapsed="false">
      <c r="A19" s="25" t="s">
        <v>35</v>
      </c>
      <c r="D19" s="19"/>
      <c r="E19" s="23"/>
      <c r="F19" s="23"/>
      <c r="G19" s="31"/>
      <c r="H19" s="23"/>
      <c r="I19" s="23"/>
      <c r="J19" s="28"/>
      <c r="K19" s="15" t="n">
        <f aca="false">IF(COUNTA(E19:J19)=0,-1,COUNTA(E19:J19))</f>
        <v>-1</v>
      </c>
    </row>
    <row r="20" customFormat="false" ht="13.2" hidden="false" customHeight="false" outlineLevel="0" collapsed="false">
      <c r="A20" s="25" t="s">
        <v>36</v>
      </c>
      <c r="E20" s="23"/>
      <c r="F20" s="23"/>
      <c r="G20" s="23"/>
      <c r="H20" s="23"/>
      <c r="I20" s="23"/>
      <c r="J20" s="28"/>
      <c r="K20" s="15" t="n">
        <f aca="false">IF(COUNTA(E20:J20)=0,-1,COUNTA(E20:J20))</f>
        <v>-1</v>
      </c>
    </row>
    <row r="21" customFormat="false" ht="13.2" hidden="false" customHeight="false" outlineLevel="0" collapsed="false">
      <c r="A21" s="25" t="s">
        <v>37</v>
      </c>
      <c r="E21" s="23"/>
      <c r="F21" s="23"/>
      <c r="G21" s="23"/>
      <c r="H21" s="23"/>
      <c r="I21" s="23"/>
      <c r="J21" s="28"/>
      <c r="K21" s="15" t="n">
        <f aca="false">IF(COUNTA(E21:J21)=0,-1,COUNTA(E21:J21))</f>
        <v>-1</v>
      </c>
    </row>
    <row r="22" customFormat="false" ht="13.2" hidden="false" customHeight="false" outlineLevel="0" collapsed="false">
      <c r="A22" s="25" t="s">
        <v>38</v>
      </c>
      <c r="E22" s="23"/>
      <c r="F22" s="23"/>
      <c r="G22" s="23"/>
      <c r="H22" s="23"/>
      <c r="I22" s="23"/>
      <c r="J22" s="28"/>
      <c r="K22" s="15" t="n">
        <f aca="false">IF(COUNTA(E22:J22)=0,-1,COUNTA(E22:J22))</f>
        <v>-1</v>
      </c>
    </row>
    <row r="23" customFormat="false" ht="13.2" hidden="false" customHeight="false" outlineLevel="0" collapsed="false">
      <c r="A23" s="25" t="s">
        <v>39</v>
      </c>
      <c r="D23" s="32"/>
      <c r="E23" s="23"/>
      <c r="F23" s="23"/>
      <c r="G23" s="23"/>
      <c r="H23" s="23"/>
      <c r="I23" s="23"/>
      <c r="J23" s="28"/>
      <c r="K23" s="15" t="n">
        <f aca="false">IF(COUNTA(E23:J23)=0,-1,COUNTA(E23:J23))</f>
        <v>-1</v>
      </c>
    </row>
    <row r="24" customFormat="false" ht="13.2" hidden="false" customHeight="false" outlineLevel="0" collapsed="false">
      <c r="A24" s="25" t="s">
        <v>40</v>
      </c>
      <c r="D24" s="22"/>
      <c r="E24" s="23"/>
      <c r="F24" s="23"/>
      <c r="G24" s="23"/>
      <c r="H24" s="23"/>
      <c r="I24" s="23"/>
      <c r="J24" s="28"/>
      <c r="K24" s="15" t="n">
        <f aca="false">IF(COUNTA(E24:J24)=0,-1,COUNTA(E24:J24))</f>
        <v>-1</v>
      </c>
    </row>
    <row r="25" customFormat="false" ht="13.2" hidden="false" customHeight="false" outlineLevel="0" collapsed="false">
      <c r="A25" s="25" t="s">
        <v>41</v>
      </c>
      <c r="D25" s="19"/>
      <c r="E25" s="23"/>
      <c r="F25" s="23"/>
      <c r="G25" s="23"/>
      <c r="H25" s="23"/>
      <c r="I25" s="23"/>
      <c r="J25" s="28"/>
      <c r="K25" s="15" t="n">
        <f aca="false">IF(COUNTA(E25:J25)=0,-1,COUNTA(E25:J25))</f>
        <v>-1</v>
      </c>
    </row>
    <row r="26" customFormat="false" ht="13.2" hidden="false" customHeight="false" outlineLevel="0" collapsed="false">
      <c r="A26" s="25" t="s">
        <v>42</v>
      </c>
      <c r="E26" s="23"/>
      <c r="F26" s="23"/>
      <c r="G26" s="23"/>
      <c r="H26" s="23"/>
      <c r="I26" s="23"/>
      <c r="J26" s="28"/>
      <c r="K26" s="15" t="n">
        <f aca="false">IF(COUNTA(E26:J26)=0,-1,COUNTA(E26:J26))</f>
        <v>-1</v>
      </c>
    </row>
    <row r="27" customFormat="false" ht="13.2" hidden="false" customHeight="false" outlineLevel="0" collapsed="false">
      <c r="A27" s="25" t="s">
        <v>43</v>
      </c>
      <c r="D27" s="20"/>
      <c r="E27" s="23"/>
      <c r="F27" s="23"/>
      <c r="G27" s="23"/>
      <c r="H27" s="23"/>
      <c r="I27" s="23"/>
      <c r="J27" s="28"/>
      <c r="K27" s="15" t="n">
        <f aca="false">IF(COUNTA(E27:J27)=0,-1,COUNTA(E27:J27))</f>
        <v>-1</v>
      </c>
    </row>
    <row r="28" customFormat="false" ht="13.2" hidden="false" customHeight="false" outlineLevel="0" collapsed="false">
      <c r="A28" s="25" t="s">
        <v>44</v>
      </c>
      <c r="D28" s="22"/>
      <c r="E28" s="23"/>
      <c r="F28" s="23"/>
      <c r="G28" s="23"/>
      <c r="H28" s="23"/>
      <c r="I28" s="23"/>
      <c r="J28" s="28"/>
      <c r="K28" s="15" t="n">
        <f aca="false">IF(COUNTA(E28:J28)=0,-1,COUNTA(E28:J28))</f>
        <v>-1</v>
      </c>
    </row>
    <row r="29" customFormat="false" ht="13.2" hidden="false" customHeight="false" outlineLevel="0" collapsed="false">
      <c r="A29" s="25" t="s">
        <v>45</v>
      </c>
      <c r="D29" s="22"/>
      <c r="E29" s="23"/>
      <c r="F29" s="23"/>
      <c r="G29" s="23"/>
      <c r="H29" s="23"/>
      <c r="I29" s="23"/>
      <c r="J29" s="28"/>
      <c r="K29" s="15" t="n">
        <f aca="false">IF(COUNTA(E29:J29)=0,-1,COUNTA(E29:J29))</f>
        <v>-1</v>
      </c>
    </row>
    <row r="30" customFormat="false" ht="13.2" hidden="false" customHeight="false" outlineLevel="0" collapsed="false">
      <c r="A30" s="25" t="s">
        <v>46</v>
      </c>
      <c r="D30" s="22"/>
      <c r="E30" s="23"/>
      <c r="F30" s="23"/>
      <c r="G30" s="23"/>
      <c r="H30" s="23"/>
      <c r="I30" s="23"/>
      <c r="J30" s="28"/>
      <c r="K30" s="15" t="n">
        <f aca="false">IF(COUNTA(E30:J30)=0,-1,COUNTA(E30:J30))</f>
        <v>-1</v>
      </c>
    </row>
    <row r="31" customFormat="false" ht="13.2" hidden="false" customHeight="false" outlineLevel="0" collapsed="false">
      <c r="A31" s="25" t="s">
        <v>47</v>
      </c>
      <c r="D31" s="22"/>
      <c r="E31" s="23"/>
      <c r="F31" s="23"/>
      <c r="G31" s="23"/>
      <c r="H31" s="23"/>
      <c r="I31" s="23"/>
      <c r="J31" s="28"/>
      <c r="K31" s="15" t="n">
        <f aca="false">IF(COUNTA(E31:J31)=0,-1,COUNTA(E31:J31))</f>
        <v>-1</v>
      </c>
    </row>
    <row r="32" customFormat="false" ht="13.2" hidden="false" customHeight="false" outlineLevel="0" collapsed="false">
      <c r="A32" s="25" t="s">
        <v>48</v>
      </c>
      <c r="D32" s="22"/>
      <c r="E32" s="23"/>
      <c r="F32" s="23"/>
      <c r="G32" s="23"/>
      <c r="H32" s="23"/>
      <c r="I32" s="23"/>
      <c r="J32" s="28"/>
      <c r="K32" s="15" t="n">
        <f aca="false">IF(COUNTA(E32:J32)=0,-1,COUNTA(E32:J32))</f>
        <v>-1</v>
      </c>
    </row>
    <row r="33" customFormat="false" ht="13.2" hidden="false" customHeight="false" outlineLevel="0" collapsed="false">
      <c r="A33" s="25" t="s">
        <v>49</v>
      </c>
      <c r="D33" s="22"/>
      <c r="E33" s="23"/>
      <c r="F33" s="23"/>
      <c r="G33" s="23"/>
      <c r="H33" s="23"/>
      <c r="I33" s="23"/>
      <c r="J33" s="28"/>
      <c r="K33" s="15" t="n">
        <f aca="false">IF(COUNTA(E33:J33)=0,-1,COUNTA(E33:J33))</f>
        <v>-1</v>
      </c>
    </row>
    <row r="34" customFormat="false" ht="13.2" hidden="false" customHeight="false" outlineLevel="0" collapsed="false">
      <c r="A34" s="25" t="s">
        <v>54</v>
      </c>
      <c r="D34" s="22"/>
      <c r="E34" s="23"/>
      <c r="F34" s="23"/>
      <c r="G34" s="23"/>
      <c r="H34" s="23"/>
      <c r="I34" s="23"/>
      <c r="J34" s="28"/>
      <c r="K34" s="15" t="n">
        <f aca="false">IF(COUNTA(E34:J34)=0,-1,COUNTA(E34:J34))</f>
        <v>-1</v>
      </c>
    </row>
    <row r="35" customFormat="false" ht="13.2" hidden="false" customHeight="false" outlineLevel="0" collapsed="false">
      <c r="A35" s="25" t="s">
        <v>55</v>
      </c>
      <c r="D35" s="22"/>
      <c r="E35" s="23"/>
      <c r="F35" s="23"/>
      <c r="G35" s="23"/>
      <c r="H35" s="23"/>
      <c r="I35" s="23"/>
      <c r="J35" s="28"/>
      <c r="K35" s="15" t="n">
        <f aca="false">IF(COUNTA(E35:J35)=0,-1,COUNTA(E35:J35))</f>
        <v>-1</v>
      </c>
    </row>
    <row r="36" customFormat="false" ht="13.2" hidden="false" customHeight="false" outlineLevel="0" collapsed="false">
      <c r="A36" s="25" t="s">
        <v>56</v>
      </c>
      <c r="D36" s="22"/>
      <c r="E36" s="23"/>
      <c r="F36" s="23"/>
      <c r="G36" s="23"/>
      <c r="H36" s="23"/>
      <c r="I36" s="23"/>
      <c r="J36" s="28"/>
      <c r="K36" s="15" t="n">
        <f aca="false">IF(COUNTA(E36:J36)=0,-1,COUNTA(E36:J36))</f>
        <v>-1</v>
      </c>
    </row>
    <row r="37" customFormat="false" ht="13.2" hidden="false" customHeight="false" outlineLevel="0" collapsed="false">
      <c r="A37" s="25" t="s">
        <v>57</v>
      </c>
      <c r="D37" s="22"/>
      <c r="E37" s="23"/>
      <c r="F37" s="23"/>
      <c r="G37" s="23"/>
      <c r="H37" s="23"/>
      <c r="I37" s="23"/>
      <c r="J37" s="28"/>
      <c r="K37" s="15" t="n">
        <f aca="false">IF(COUNTA(E37:J37)=0,-1,COUNTA(E37:J37))</f>
        <v>-1</v>
      </c>
    </row>
    <row r="38" customFormat="false" ht="13.2" hidden="false" customHeight="false" outlineLevel="0" collapsed="false">
      <c r="A38" s="25" t="s">
        <v>58</v>
      </c>
      <c r="D38" s="22"/>
      <c r="E38" s="23"/>
      <c r="F38" s="23"/>
      <c r="G38" s="23"/>
      <c r="H38" s="23"/>
      <c r="I38" s="23"/>
      <c r="J38" s="28"/>
      <c r="K38" s="15" t="n">
        <f aca="false">IF(COUNTA(E38:J38)=0,-1,COUNTA(E38:J38))</f>
        <v>-1</v>
      </c>
    </row>
    <row r="39" customFormat="false" ht="13.2" hidden="false" customHeight="false" outlineLevel="0" collapsed="false">
      <c r="A39" s="25" t="s">
        <v>59</v>
      </c>
      <c r="D39" s="22"/>
      <c r="E39" s="23"/>
      <c r="F39" s="23"/>
      <c r="G39" s="23"/>
      <c r="H39" s="23"/>
      <c r="I39" s="23"/>
      <c r="J39" s="28"/>
      <c r="K39" s="15" t="n">
        <f aca="false">IF(COUNTA(E39:J39)=0,-1,COUNTA(E39:J39))</f>
        <v>-1</v>
      </c>
    </row>
    <row r="40" customFormat="false" ht="13.2" hidden="false" customHeight="false" outlineLevel="0" collapsed="false">
      <c r="A40" s="25" t="s">
        <v>60</v>
      </c>
      <c r="D40" s="22"/>
      <c r="E40" s="23"/>
      <c r="F40" s="23"/>
      <c r="G40" s="23"/>
      <c r="H40" s="23"/>
      <c r="I40" s="23"/>
      <c r="J40" s="28"/>
      <c r="K40" s="15" t="n">
        <f aca="false">IF(COUNTA(E40:J40)=0,-1,COUNTA(E40:J40))</f>
        <v>-1</v>
      </c>
    </row>
    <row r="41" customFormat="false" ht="13.2" hidden="false" customHeight="false" outlineLevel="0" collapsed="false">
      <c r="A41" s="25" t="s">
        <v>61</v>
      </c>
      <c r="D41" s="22"/>
      <c r="E41" s="23"/>
      <c r="F41" s="23"/>
      <c r="G41" s="23"/>
      <c r="H41" s="23"/>
      <c r="I41" s="23"/>
      <c r="J41" s="28"/>
      <c r="K41" s="15" t="n">
        <f aca="false">IF(COUNTA(E41:J41)=0,-1,COUNTA(E41:J41))</f>
        <v>-1</v>
      </c>
    </row>
    <row r="42" customFormat="false" ht="13.2" hidden="false" customHeight="false" outlineLevel="0" collapsed="false">
      <c r="A42" s="25" t="s">
        <v>62</v>
      </c>
      <c r="D42" s="22"/>
      <c r="E42" s="23"/>
      <c r="F42" s="23"/>
      <c r="G42" s="23"/>
      <c r="H42" s="23"/>
      <c r="I42" s="23"/>
      <c r="J42" s="28"/>
      <c r="K42" s="15" t="n">
        <f aca="false">IF(COUNTA(E42:J42)=0,-1,COUNTA(E42:J42))</f>
        <v>-1</v>
      </c>
    </row>
    <row r="43" customFormat="false" ht="13.2" hidden="false" customHeight="false" outlineLevel="0" collapsed="false">
      <c r="A43" s="25" t="s">
        <v>63</v>
      </c>
      <c r="D43" s="22"/>
      <c r="E43" s="23"/>
      <c r="F43" s="23"/>
      <c r="G43" s="23"/>
      <c r="H43" s="23"/>
      <c r="I43" s="23"/>
      <c r="J43" s="28"/>
      <c r="K43" s="15" t="n">
        <f aca="false">IF(COUNTA(E43:J43)=0,-1,COUNTA(E43:J43))</f>
        <v>-1</v>
      </c>
    </row>
  </sheetData>
  <sheetProtection sheet="true" objects="true" scenarios="true"/>
  <conditionalFormatting sqref="K4:K43">
    <cfRule type="cellIs" priority="2" operator="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Spec">
                <anchor moveWithCells="true" sizeWithCells="false">
                  <from>
                    <xdr:col>2</xdr:col>
                    <xdr:colOff>78840</xdr:colOff>
                    <xdr:row>0</xdr:row>
                    <xdr:rowOff>7920</xdr:rowOff>
                  </from>
                  <to>
                    <xdr:col>3</xdr:col>
                    <xdr:colOff>-7023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MukanaolokertojenMukaan">
                <anchor moveWithCells="true" sizeWithCells="false">
                  <from>
                    <xdr:col>10</xdr:col>
                    <xdr:colOff>7920</xdr:colOff>
                    <xdr:row>0</xdr:row>
                    <xdr:rowOff>7920</xdr:rowOff>
                  </from>
                  <to>
                    <xdr:col>11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840</xdr:colOff>
                    <xdr:row>0</xdr:row>
                    <xdr:rowOff>7920</xdr:rowOff>
                  </from>
                  <to>
                    <xdr:col>3</xdr:col>
                    <xdr:colOff>-14724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W3" activeCellId="0" sqref="W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19.43"/>
    <col collapsed="false" customWidth="true" hidden="false" outlineLevel="0" max="4" min="4" style="1" width="6.43"/>
    <col collapsed="false" customWidth="true" hidden="false" outlineLevel="0" max="5" min="5" style="1" width="7.55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8.55"/>
    <col collapsed="false" customWidth="false" hidden="true" outlineLevel="0" max="9" min="9" style="43" width="9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3.43"/>
    <col collapsed="false" customWidth="true" hidden="false" outlineLevel="0" max="28" min="25" style="1" width="6.87"/>
    <col collapsed="false" customWidth="false" hidden="false" outlineLevel="0" max="29" min="29" style="1" width="9.1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24,"AOK")</f>
        <v>0</v>
      </c>
      <c r="Z3" s="54" t="n">
        <f aca="false">COUNTIF($D4:$D24,"OK77")</f>
        <v>3</v>
      </c>
      <c r="AA3" s="54" t="n">
        <f aca="false">COUNTIF($D4:$D24,"Orient")</f>
        <v>1</v>
      </c>
      <c r="AB3" s="54" t="n">
        <f aca="false">COUNTIF($D4:$D24,"SV")</f>
        <v>4</v>
      </c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25" t="s">
        <v>14</v>
      </c>
      <c r="B4" s="19"/>
      <c r="C4" s="1" t="s">
        <v>406</v>
      </c>
      <c r="D4" s="22" t="s">
        <v>2</v>
      </c>
      <c r="E4" s="71" t="n">
        <v>0.0307523148148148</v>
      </c>
      <c r="F4" s="72" t="e">
        <f aca="false">IF(ISBLANK(E4),"",VALUE((HOUR(E4)*60+MINUTE(E4))&amp;","&amp;IF(ROUND(SECOND(E4)*(10/6),0)&lt;10,0&amp;ROUND(SECOND(E4)*(10/6),0),ROUND(SECOND(E4)*(10/6),0))))</f>
        <v>#VALUE!</v>
      </c>
      <c r="G4" s="66" t="e">
        <f aca="false">IF(ISBLANK(E4),"",IF(F4-MIN(F$4:F$25)=0,100,IF(100-(F4-MIN(F$4:F$1025))&gt;=0,100-(F4-MIN(F$4:F$25)),0)))</f>
        <v>#VALUE!</v>
      </c>
      <c r="H4" s="71" t="n">
        <v>0.0146296296296296</v>
      </c>
      <c r="I4" s="72" t="e">
        <f aca="false">IF(ISBLANK(H4),"",VALUE((HOUR(H4)*60+MINUTE(H4))&amp;","&amp;IF(ROUND(SECOND(H4)*(10/6),0)&lt;10,0&amp;ROUND(SECOND(H4)*(10/6),0),ROUND(SECOND(H4)*(10/6),0))))</f>
        <v>#VALUE!</v>
      </c>
      <c r="J4" s="66" t="e">
        <f aca="false">IF(ISBLANK(H4),"",IF(I4-MIN(I$4:I$24)=0,100,IF(100-(I4-MIN(I$4:I$24))&gt;=0,100-(I4-MIN(I$4:I$24)),0)))</f>
        <v>#VALUE!</v>
      </c>
      <c r="K4" s="71"/>
      <c r="L4" s="72" t="str">
        <f aca="false">IF(ISBLANK(K4),"",VALUE((HOUR(K4)*60+MINUTE(K4))&amp;","&amp;IF(ROUND(SECOND(K4)*(10/6),0)&lt;10,0&amp;ROUND(SECOND(K4)*(10/6),0),ROUND(SECOND(K4)*(10/6),0))))</f>
        <v/>
      </c>
      <c r="M4" s="66" t="str">
        <f aca="false">IF(ISBLANK(K4),"",IF(L4-MIN(L$4:L$24)=0,100,IF(100-(L4-MIN(L$4:L$24))&gt;=0,100-(L4-MIN(L$4:L$24)),0)))</f>
        <v/>
      </c>
      <c r="N4" s="71" t="n">
        <v>0.0197222222222222</v>
      </c>
      <c r="O4" s="72" t="e">
        <f aca="false">IF(ISBLANK(N4),"",VALUE((HOUR(N4)*60+MINUTE(N4))&amp;","&amp;IF(ROUND(SECOND(N4)*(10/6),0)&lt;10,0&amp;ROUND(SECOND(N4)*(10/6),0),ROUND(SECOND(N4)*(10/6),0))))</f>
        <v>#VALUE!</v>
      </c>
      <c r="P4" s="66" t="e">
        <f aca="false">IF(ISBLANK(N4),"",IF(O4-MIN(O$4:O$24)=0,100,IF(100-(O4-MIN(O$4:O$24))&gt;=0,100-(O4-MIN(O$4:O$24)),0)))</f>
        <v>#VALUE!</v>
      </c>
      <c r="Q4" s="71"/>
      <c r="R4" s="72" t="str">
        <f aca="false">IF(ISBLANK(Q4),"",VALUE((HOUR(Q4)*60+MINUTE(Q4))&amp;","&amp;IF(ROUND(SECOND(Q4)*(10/6),0)&lt;10,0&amp;ROUND(SECOND(Q4)*(10/6),0),ROUND(SECOND(Q4)*(10/6),0))))</f>
        <v/>
      </c>
      <c r="S4" s="66" t="str">
        <f aca="false">IF(ISBLANK(Q4),"",IF(R4-MIN(R$4:R$24)=0,100,IF(100-(R4-MIN(R$4:R$24))&gt;=0,100-(R4-MIN(R$4:R$24)),0)))</f>
        <v/>
      </c>
      <c r="T4" s="71" t="n">
        <v>0.0101851851851852</v>
      </c>
      <c r="U4" s="72" t="e">
        <f aca="false">IF(ISBLANK(T4),"",VALUE((HOUR(T4)*60+MINUTE(T4))&amp;","&amp;IF(ROUND(SECOND(T4)*(10/6),0)&lt;10,0&amp;ROUND(SECOND(T4)*(10/6),0),ROUND(SECOND(T4)*(10/6),0))))</f>
        <v>#VALUE!</v>
      </c>
      <c r="V4" s="66" t="e">
        <f aca="false">IF(ISBLANK(T4),"",IF(U4-MIN(U$4:U$24)=0,100,IF(100-(U4-MIN(U$4:U$24))&gt;=0,100-(U4-MIN(U$4:U$24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str">
        <f aca="false">M4</f>
        <v/>
      </c>
      <c r="AG4" s="61" t="e">
        <f aca="false">P4</f>
        <v>#VALUE!</v>
      </c>
      <c r="AH4" s="61" t="str">
        <f aca="false">S4</f>
        <v/>
      </c>
      <c r="AI4" s="61" t="e">
        <f aca="false">V4</f>
        <v>#VALUE!</v>
      </c>
    </row>
    <row r="5" customFormat="false" ht="13.8" hidden="false" customHeight="false" outlineLevel="0" collapsed="false">
      <c r="A5" s="25" t="s">
        <v>18</v>
      </c>
      <c r="B5" s="26"/>
      <c r="C5" s="1" t="s">
        <v>407</v>
      </c>
      <c r="D5" s="22" t="s">
        <v>3</v>
      </c>
      <c r="E5" s="71" t="n">
        <v>0.0369444444444444</v>
      </c>
      <c r="F5" s="72" t="e">
        <f aca="false">IF(ISBLANK(E5),"",VALUE((HOUR(E5)*60+MINUTE(E5))&amp;","&amp;IF(ROUND(SECOND(E5)*(10/6),0)&lt;10,0&amp;ROUND(SECOND(E5)*(10/6),0),ROUND(SECOND(E5)*(10/6),0))))</f>
        <v>#VALUE!</v>
      </c>
      <c r="G5" s="66" t="e">
        <f aca="false">IF(ISBLANK(E5),"",IF(F5-MIN(F$4:F$25)=0,100,IF(100-(F5-MIN(F$4:F$1025))&gt;=0,100-(F5-MIN(F$4:F$25)),0)))</f>
        <v>#VALUE!</v>
      </c>
      <c r="H5" s="71" t="n">
        <v>0.0183333333333333</v>
      </c>
      <c r="I5" s="72" t="e">
        <f aca="false">IF(ISBLANK(H5),"",VALUE((HOUR(H5)*60+MINUTE(H5))&amp;","&amp;IF(ROUND(SECOND(H5)*(10/6),0)&lt;10,0&amp;ROUND(SECOND(H5)*(10/6),0),ROUND(SECOND(H5)*(10/6),0))))</f>
        <v>#VALUE!</v>
      </c>
      <c r="J5" s="66" t="e">
        <f aca="false">IF(ISBLANK(H5),"",IF(I5-MIN(I$4:I$24)=0,100,IF(100-(I5-MIN(I$4:I$24))&gt;=0,100-(I5-MIN(I$4:I$24)),0)))</f>
        <v>#VALUE!</v>
      </c>
      <c r="K5" s="71" t="n">
        <v>0.0259143518518519</v>
      </c>
      <c r="L5" s="72" t="e">
        <f aca="false">IF(ISBLANK(K5),"",VALUE((HOUR(K5)*60+MINUTE(K5))&amp;","&amp;IF(ROUND(SECOND(K5)*(10/6),0)&lt;10,0&amp;ROUND(SECOND(K5)*(10/6),0),ROUND(SECOND(K5)*(10/6),0))))</f>
        <v>#VALUE!</v>
      </c>
      <c r="M5" s="66" t="e">
        <f aca="false">IF(ISBLANK(K5),"",IF(L5-MIN(L$4:L$24)=0,100,IF(100-(L5-MIN(L$4:L$24))&gt;=0,100-(L5-MIN(L$4:L$24)),0)))</f>
        <v>#VALUE!</v>
      </c>
      <c r="N5" s="71" t="n">
        <v>0.021712962962963</v>
      </c>
      <c r="O5" s="72" t="e">
        <f aca="false">IF(ISBLANK(N5),"",VALUE((HOUR(N5)*60+MINUTE(N5))&amp;","&amp;IF(ROUND(SECOND(N5)*(10/6),0)&lt;10,0&amp;ROUND(SECOND(N5)*(10/6),0),ROUND(SECOND(N5)*(10/6),0))))</f>
        <v>#VALUE!</v>
      </c>
      <c r="P5" s="66" t="e">
        <f aca="false">IF(ISBLANK(N5),"",IF(O5-MIN(O$4:O$24)=0,100,IF(100-(O5-MIN(O$4:O$24))&gt;=0,100-(O5-MIN(O$4:O$24)),0)))</f>
        <v>#VALUE!</v>
      </c>
      <c r="Q5" s="71" t="n">
        <v>0.0304166666666667</v>
      </c>
      <c r="R5" s="72" t="e">
        <f aca="false">IF(ISBLANK(Q5),"",VALUE((HOUR(Q5)*60+MINUTE(Q5))&amp;","&amp;IF(ROUND(SECOND(Q5)*(10/6),0)&lt;10,0&amp;ROUND(SECOND(Q5)*(10/6),0),ROUND(SECOND(Q5)*(10/6),0))))</f>
        <v>#VALUE!</v>
      </c>
      <c r="S5" s="66" t="e">
        <f aca="false">IF(ISBLANK(Q5),"",IF(R5-MIN(R$4:R$24)=0,100,IF(100-(R5-MIN(R$4:R$24))&gt;=0,100-(R5-MIN(R$4:R$24)),0)))</f>
        <v>#VALUE!</v>
      </c>
      <c r="T5" s="71" t="n">
        <v>0.00988425925925926</v>
      </c>
      <c r="U5" s="72" t="e">
        <f aca="false">IF(ISBLANK(T5),"",VALUE((HOUR(T5)*60+MINUTE(T5))&amp;","&amp;IF(ROUND(SECOND(T5)*(10/6),0)&lt;10,0&amp;ROUND(SECOND(T5)*(10/6),0),ROUND(SECOND(T5)*(10/6),0))))</f>
        <v>#VALUE!</v>
      </c>
      <c r="V5" s="66" t="e">
        <f aca="false">IF(ISBLANK(T5),"",IF(U5-MIN(U$4:U$24)=0,100,IF(100-(U5-MIN(U$4:U$24))&gt;=0,100-(U5-MIN(U$4:U$24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X5" s="19"/>
      <c r="Y5" s="19"/>
      <c r="Z5" s="19"/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25" t="s">
        <v>20</v>
      </c>
      <c r="B6" s="19"/>
      <c r="C6" s="27" t="s">
        <v>408</v>
      </c>
      <c r="D6" s="27" t="s">
        <v>1</v>
      </c>
      <c r="E6" s="71"/>
      <c r="F6" s="72" t="str">
        <f aca="false">IF(ISBLANK(E6),"",VALUE((HOUR(E6)*60+MINUTE(E6))&amp;","&amp;IF(ROUND(SECOND(E6)*(10/6),0)&lt;10,0&amp;ROUND(SECOND(E6)*(10/6),0),ROUND(SECOND(E6)*(10/6),0))))</f>
        <v/>
      </c>
      <c r="G6" s="66" t="str">
        <f aca="false">IF(ISBLANK(E6),"",IF(F6-MIN(F$4:F$25)=0,100,IF(100-(F6-MIN(F$4:F$1025))&gt;=0,100-(F6-MIN(F$4:F$25)),0)))</f>
        <v/>
      </c>
      <c r="H6" s="71"/>
      <c r="I6" s="72" t="str">
        <f aca="false">IF(ISBLANK(H6),"",VALUE((HOUR(H6)*60+MINUTE(H6))&amp;","&amp;IF(ROUND(SECOND(H6)*(10/6),0)&lt;10,0&amp;ROUND(SECOND(H6)*(10/6),0),ROUND(SECOND(H6)*(10/6),0))))</f>
        <v/>
      </c>
      <c r="J6" s="66" t="str">
        <f aca="false">IF(ISBLANK(H6),"",IF(I6-MIN(I$4:I$24)=0,100,IF(100-(I6-MIN(I$4:I$24))&gt;=0,100-(I6-MIN(I$4:I$24)),0)))</f>
        <v/>
      </c>
      <c r="K6" s="71" t="n">
        <v>0.021087962962963</v>
      </c>
      <c r="L6" s="72" t="e">
        <f aca="false">IF(ISBLANK(K6),"",VALUE((HOUR(K6)*60+MINUTE(K6))&amp;","&amp;IF(ROUND(SECOND(K6)*(10/6),0)&lt;10,0&amp;ROUND(SECOND(K6)*(10/6),0),ROUND(SECOND(K6)*(10/6),0))))</f>
        <v>#VALUE!</v>
      </c>
      <c r="M6" s="66" t="e">
        <f aca="false">IF(ISBLANK(K6),"",IF(L6-MIN(L$4:L$24)=0,100,IF(100-(L6-MIN(L$4:L$24))&gt;=0,100-(L6-MIN(L$4:L$24)),0)))</f>
        <v>#VALUE!</v>
      </c>
      <c r="N6" s="71"/>
      <c r="O6" s="72" t="str">
        <f aca="false">IF(ISBLANK(N6),"",VALUE((HOUR(N6)*60+MINUTE(N6))&amp;","&amp;IF(ROUND(SECOND(N6)*(10/6),0)&lt;10,0&amp;ROUND(SECOND(N6)*(10/6),0),ROUND(SECOND(N6)*(10/6),0))))</f>
        <v/>
      </c>
      <c r="P6" s="66" t="str">
        <f aca="false">IF(ISBLANK(N6),"",IF(O6-MIN(O$4:O$24)=0,100,IF(100-(O6-MIN(O$4:O$24))&gt;=0,100-(O6-MIN(O$4:O$24)),0)))</f>
        <v/>
      </c>
      <c r="Q6" s="71" t="n">
        <v>0.0223263888888889</v>
      </c>
      <c r="R6" s="72" t="e">
        <f aca="false">IF(ISBLANK(Q6),"",VALUE((HOUR(Q6)*60+MINUTE(Q6))&amp;","&amp;IF(ROUND(SECOND(Q6)*(10/6),0)&lt;10,0&amp;ROUND(SECOND(Q6)*(10/6),0),ROUND(SECOND(Q6)*(10/6),0))))</f>
        <v>#VALUE!</v>
      </c>
      <c r="S6" s="66" t="e">
        <f aca="false">IF(ISBLANK(Q6),"",IF(R6-MIN(R$4:R$24)=0,100,IF(100-(R6-MIN(R$4:R$24))&gt;=0,100-(R6-MIN(R$4:R$24)),0)))</f>
        <v>#VALUE!</v>
      </c>
      <c r="T6" s="71" t="n">
        <v>0.0114699074074074</v>
      </c>
      <c r="U6" s="72" t="e">
        <f aca="false">IF(ISBLANK(T6),"",VALUE((HOUR(T6)*60+MINUTE(T6))&amp;","&amp;IF(ROUND(SECOND(T6)*(10/6),0)&lt;10,0&amp;ROUND(SECOND(T6)*(10/6),0),ROUND(SECOND(T6)*(10/6),0))))</f>
        <v>#VALUE!</v>
      </c>
      <c r="V6" s="66" t="e">
        <f aca="false">IF(ISBLANK(T6),"",IF(U6-MIN(U$4:U$24)=0,100,IF(100-(U6-MIN(U$4:U$24))&gt;=0,100-(U6-MIN(U$4:U$24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X6" s="19"/>
      <c r="Y6" s="19"/>
      <c r="Z6" s="19"/>
      <c r="AD6" s="61" t="str">
        <f aca="false">G6</f>
        <v/>
      </c>
      <c r="AE6" s="61" t="str">
        <f aca="false">J6</f>
        <v/>
      </c>
      <c r="AF6" s="61" t="e">
        <f aca="false">M6</f>
        <v>#VALUE!</v>
      </c>
      <c r="AG6" s="61" t="str">
        <f aca="false">P6</f>
        <v/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25" t="s">
        <v>22</v>
      </c>
      <c r="B7" s="19"/>
      <c r="C7" s="39" t="s">
        <v>409</v>
      </c>
      <c r="D7" s="13" t="s">
        <v>3</v>
      </c>
      <c r="E7" s="71"/>
      <c r="F7" s="72" t="str">
        <f aca="false">IF(ISBLANK(E7),"",VALUE((HOUR(E7)*60+MINUTE(E7))&amp;","&amp;IF(ROUND(SECOND(E7)*(10/6),0)&lt;10,0&amp;ROUND(SECOND(E7)*(10/6),0),ROUND(SECOND(E7)*(10/6),0))))</f>
        <v/>
      </c>
      <c r="G7" s="66" t="str">
        <f aca="false">IF(ISBLANK(E7),"",IF(F7-MIN(F$4:F$25)=0,100,IF(100-(F7-MIN(F$4:F$1025))&gt;=0,100-(F7-MIN(F$4:F$25)),0)))</f>
        <v/>
      </c>
      <c r="H7" s="71"/>
      <c r="I7" s="72" t="str">
        <f aca="false">IF(ISBLANK(H7),"",VALUE((HOUR(H7)*60+MINUTE(H7))&amp;","&amp;IF(ROUND(SECOND(H7)*(10/6),0)&lt;10,0&amp;ROUND(SECOND(H7)*(10/6),0),ROUND(SECOND(H7)*(10/6),0))))</f>
        <v/>
      </c>
      <c r="J7" s="66" t="str">
        <f aca="false">IF(ISBLANK(H7),"",IF(I7-MIN(I$4:I$24)=0,100,IF(100-(I7-MIN(I$4:I$24))&gt;=0,100-(I7-MIN(I$4:I$24)),0)))</f>
        <v/>
      </c>
      <c r="K7" s="71"/>
      <c r="L7" s="72" t="str">
        <f aca="false">IF(ISBLANK(K7),"",VALUE((HOUR(K7)*60+MINUTE(K7))&amp;","&amp;IF(ROUND(SECOND(K7)*(10/6),0)&lt;10,0&amp;ROUND(SECOND(K7)*(10/6),0),ROUND(SECOND(K7)*(10/6),0))))</f>
        <v/>
      </c>
      <c r="M7" s="66" t="str">
        <f aca="false">IF(ISBLANK(K7),"",IF(L7-MIN(L$4:L$24)=0,100,IF(100-(L7-MIN(L$4:L$24))&gt;=0,100-(L7-MIN(L$4:L$24)),0)))</f>
        <v/>
      </c>
      <c r="N7" s="71" t="n">
        <v>0.0231828703703704</v>
      </c>
      <c r="O7" s="72" t="e">
        <f aca="false">IF(ISBLANK(N7),"",VALUE((HOUR(N7)*60+MINUTE(N7))&amp;","&amp;IF(ROUND(SECOND(N7)*(10/6),0)&lt;10,0&amp;ROUND(SECOND(N7)*(10/6),0),ROUND(SECOND(N7)*(10/6),0))))</f>
        <v>#VALUE!</v>
      </c>
      <c r="P7" s="66" t="e">
        <f aca="false">IF(ISBLANK(N7),"",IF(O7-MIN(O$4:O$24)=0,100,IF(100-(O7-MIN(O$4:O$24))&gt;=0,100-(O7-MIN(O$4:O$24)),0)))</f>
        <v>#VALUE!</v>
      </c>
      <c r="Q7" s="71" t="n">
        <v>0.0302662037037037</v>
      </c>
      <c r="R7" s="72" t="e">
        <f aca="false">IF(ISBLANK(Q7),"",VALUE((HOUR(Q7)*60+MINUTE(Q7))&amp;","&amp;IF(ROUND(SECOND(Q7)*(10/6),0)&lt;10,0&amp;ROUND(SECOND(Q7)*(10/6),0),ROUND(SECOND(Q7)*(10/6),0))))</f>
        <v>#VALUE!</v>
      </c>
      <c r="S7" s="66" t="e">
        <f aca="false">IF(ISBLANK(Q7),"",IF(R7-MIN(R$4:R$24)=0,100,IF(100-(R7-MIN(R$4:R$24))&gt;=0,100-(R7-MIN(R$4:R$24)),0)))</f>
        <v>#VALUE!</v>
      </c>
      <c r="T7" s="71" t="n">
        <v>0.0117939814814815</v>
      </c>
      <c r="U7" s="72" t="e">
        <f aca="false">IF(ISBLANK(T7),"",VALUE((HOUR(T7)*60+MINUTE(T7))&amp;","&amp;IF(ROUND(SECOND(T7)*(10/6),0)&lt;10,0&amp;ROUND(SECOND(T7)*(10/6),0),ROUND(SECOND(T7)*(10/6),0))))</f>
        <v>#VALUE!</v>
      </c>
      <c r="V7" s="66" t="e">
        <f aca="false">IF(ISBLANK(T7),"",IF(U7-MIN(U$4:U$24)=0,100,IF(100-(U7-MIN(U$4:U$24))&gt;=0,100-(U7-MIN(U$4:U$24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X7" s="19"/>
      <c r="Y7" s="19"/>
      <c r="Z7" s="19"/>
      <c r="AD7" s="61" t="str">
        <f aca="false">G7</f>
        <v/>
      </c>
      <c r="AE7" s="61" t="str">
        <f aca="false">J7</f>
        <v/>
      </c>
      <c r="AF7" s="61" t="str">
        <f aca="false">M7</f>
        <v/>
      </c>
      <c r="AG7" s="61" t="e">
        <f aca="false">P7</f>
        <v>#VALUE!</v>
      </c>
      <c r="AH7" s="61" t="e">
        <f aca="false">S7</f>
        <v>#VALUE!</v>
      </c>
      <c r="AI7" s="61" t="e">
        <f aca="false">V7</f>
        <v>#VALUE!</v>
      </c>
    </row>
    <row r="8" customFormat="false" ht="13.2" hidden="false" customHeight="false" outlineLevel="0" collapsed="false">
      <c r="A8" s="25" t="s">
        <v>24</v>
      </c>
      <c r="B8" s="19"/>
      <c r="C8" s="1" t="s">
        <v>410</v>
      </c>
      <c r="D8" s="13" t="s">
        <v>1</v>
      </c>
      <c r="E8" s="71"/>
      <c r="F8" s="72" t="str">
        <f aca="false">IF(ISBLANK(E8),"",VALUE((HOUR(E8)*60+MINUTE(E8))&amp;","&amp;IF(ROUND(SECOND(E8)*(10/6),0)&lt;10,0&amp;ROUND(SECOND(E8)*(10/6),0),ROUND(SECOND(E8)*(10/6),0))))</f>
        <v/>
      </c>
      <c r="G8" s="66" t="str">
        <f aca="false">IF(ISBLANK(E8),"",IF(F8-MIN(F$4:F$25)=0,100,IF(100-(F8-MIN(F$4:F$1025))&gt;=0,100-(F8-MIN(F$4:F$25)),0)))</f>
        <v/>
      </c>
      <c r="H8" s="71"/>
      <c r="I8" s="72" t="str">
        <f aca="false">IF(ISBLANK(H8),"",VALUE((HOUR(H8)*60+MINUTE(H8))&amp;","&amp;IF(ROUND(SECOND(H8)*(10/6),0)&lt;10,0&amp;ROUND(SECOND(H8)*(10/6),0),ROUND(SECOND(H8)*(10/6),0))))</f>
        <v/>
      </c>
      <c r="J8" s="66" t="str">
        <f aca="false">IF(ISBLANK(H8),"",IF(I8-MIN(I$4:I$24)=0,100,IF(100-(I8-MIN(I$4:I$24))&gt;=0,100-(I8-MIN(I$4:I$24)),0)))</f>
        <v/>
      </c>
      <c r="K8" s="71" t="n">
        <v>0.034375</v>
      </c>
      <c r="L8" s="72" t="e">
        <f aca="false">IF(ISBLANK(K8),"",VALUE((HOUR(K8)*60+MINUTE(K8))&amp;","&amp;IF(ROUND(SECOND(K8)*(10/6),0)&lt;10,0&amp;ROUND(SECOND(K8)*(10/6),0),ROUND(SECOND(K8)*(10/6),0))))</f>
        <v>#VALUE!</v>
      </c>
      <c r="M8" s="66" t="e">
        <f aca="false">IF(ISBLANK(K8),"",IF(L8-MIN(L$4:L$24)=0,100,IF(100-(L8-MIN(L$4:L$24))&gt;=0,100-(L8-MIN(L$4:L$24)),0)))</f>
        <v>#VALUE!</v>
      </c>
      <c r="N8" s="71"/>
      <c r="O8" s="72" t="str">
        <f aca="false">IF(ISBLANK(N8),"",VALUE((HOUR(N8)*60+MINUTE(N8))&amp;","&amp;IF(ROUND(SECOND(N8)*(10/6),0)&lt;10,0&amp;ROUND(SECOND(N8)*(10/6),0),ROUND(SECOND(N8)*(10/6),0))))</f>
        <v/>
      </c>
      <c r="P8" s="66" t="str">
        <f aca="false">IF(ISBLANK(N8),"",IF(O8-MIN(O$4:O$24)=0,100,IF(100-(O8-MIN(O$4:O$24))&gt;=0,100-(O8-MIN(O$4:O$24)),0)))</f>
        <v/>
      </c>
      <c r="Q8" s="71" t="n">
        <v>0.0327662037037037</v>
      </c>
      <c r="R8" s="72" t="e">
        <f aca="false">IF(ISBLANK(Q8),"",VALUE((HOUR(Q8)*60+MINUTE(Q8))&amp;","&amp;IF(ROUND(SECOND(Q8)*(10/6),0)&lt;10,0&amp;ROUND(SECOND(Q8)*(10/6),0),ROUND(SECOND(Q8)*(10/6),0))))</f>
        <v>#VALUE!</v>
      </c>
      <c r="S8" s="66" t="e">
        <f aca="false">IF(ISBLANK(Q8),"",IF(R8-MIN(R$4:R$24)=0,100,IF(100-(R8-MIN(R$4:R$24))&gt;=0,100-(R8-MIN(R$4:R$24)),0)))</f>
        <v>#VALUE!</v>
      </c>
      <c r="T8" s="71" t="n">
        <v>0.0134490740740741</v>
      </c>
      <c r="U8" s="72" t="e">
        <f aca="false">IF(ISBLANK(T8),"",VALUE((HOUR(T8)*60+MINUTE(T8))&amp;","&amp;IF(ROUND(SECOND(T8)*(10/6),0)&lt;10,0&amp;ROUND(SECOND(T8)*(10/6),0),ROUND(SECOND(T8)*(10/6),0))))</f>
        <v>#VALUE!</v>
      </c>
      <c r="V8" s="66" t="e">
        <f aca="false">IF(ISBLANK(T8),"",IF(U8-MIN(U$4:U$24)=0,100,IF(100-(U8-MIN(U$4:U$24))&gt;=0,100-(U8-MIN(U$4:U$24)),0)))</f>
        <v>#VALUE!</v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X8" s="19"/>
      <c r="Y8" s="19"/>
      <c r="Z8" s="19"/>
      <c r="AD8" s="61" t="str">
        <f aca="false">G8</f>
        <v/>
      </c>
      <c r="AE8" s="61" t="str">
        <f aca="false">J8</f>
        <v/>
      </c>
      <c r="AF8" s="61" t="e">
        <f aca="false">M8</f>
        <v>#VALUE!</v>
      </c>
      <c r="AG8" s="61" t="str">
        <f aca="false">P8</f>
        <v/>
      </c>
      <c r="AH8" s="61" t="e">
        <f aca="false">S8</f>
        <v>#VALUE!</v>
      </c>
      <c r="AI8" s="61" t="e">
        <f aca="false">V8</f>
        <v>#VALUE!</v>
      </c>
    </row>
    <row r="9" customFormat="false" ht="13.2" hidden="false" customHeight="false" outlineLevel="0" collapsed="false">
      <c r="A9" s="25" t="s">
        <v>25</v>
      </c>
      <c r="B9" s="19"/>
      <c r="C9" s="1" t="s">
        <v>411</v>
      </c>
      <c r="D9" s="1" t="s">
        <v>3</v>
      </c>
      <c r="E9" s="71" t="n">
        <v>0.0354050925925926</v>
      </c>
      <c r="F9" s="72" t="e">
        <f aca="false">IF(ISBLANK(E9),"",VALUE((HOUR(E9)*60+MINUTE(E9))&amp;","&amp;IF(ROUND(SECOND(E9)*(10/6),0)&lt;10,0&amp;ROUND(SECOND(E9)*(10/6),0),ROUND(SECOND(E9)*(10/6),0))))</f>
        <v>#VALUE!</v>
      </c>
      <c r="G9" s="66" t="e">
        <f aca="false">IF(ISBLANK(E9),"",IF(F9-MIN(F$4:F$25)=0,100,IF(100-(F9-MIN(F$4:F$1025))&gt;=0,100-(F9-MIN(F$4:F$25)),0)))</f>
        <v>#VALUE!</v>
      </c>
      <c r="H9" s="71" t="n">
        <v>0.0186805555555556</v>
      </c>
      <c r="I9" s="72" t="e">
        <f aca="false">IF(ISBLANK(H9),"",VALUE((HOUR(H9)*60+MINUTE(H9))&amp;","&amp;IF(ROUND(SECOND(H9)*(10/6),0)&lt;10,0&amp;ROUND(SECOND(H9)*(10/6),0),ROUND(SECOND(H9)*(10/6),0))))</f>
        <v>#VALUE!</v>
      </c>
      <c r="J9" s="66" t="e">
        <f aca="false">IF(ISBLANK(H9),"",IF(I9-MIN(I$4:I$24)=0,100,IF(100-(I9-MIN(I$4:I$24))&gt;=0,100-(I9-MIN(I$4:I$24)),0)))</f>
        <v>#VALUE!</v>
      </c>
      <c r="K9" s="71"/>
      <c r="L9" s="72" t="str">
        <f aca="false">IF(ISBLANK(K9),"",VALUE((HOUR(K9)*60+MINUTE(K9))&amp;","&amp;IF(ROUND(SECOND(K9)*(10/6),0)&lt;10,0&amp;ROUND(SECOND(K9)*(10/6),0),ROUND(SECOND(K9)*(10/6),0))))</f>
        <v/>
      </c>
      <c r="M9" s="66" t="str">
        <f aca="false">IF(ISBLANK(K9),"",IF(L9-MIN(L$4:L$24)=0,100,IF(100-(L9-MIN(L$4:L$24))&gt;=0,100-(L9-MIN(L$4:L$24)),0)))</f>
        <v/>
      </c>
      <c r="N9" s="71"/>
      <c r="O9" s="72" t="str">
        <f aca="false">IF(ISBLANK(N9),"",VALUE((HOUR(N9)*60+MINUTE(N9))&amp;","&amp;IF(ROUND(SECOND(N9)*(10/6),0)&lt;10,0&amp;ROUND(SECOND(N9)*(10/6),0),ROUND(SECOND(N9)*(10/6),0))))</f>
        <v/>
      </c>
      <c r="P9" s="66" t="str">
        <f aca="false">IF(ISBLANK(N9),"",IF(O9-MIN(O$4:O$24)=0,100,IF(100-(O9-MIN(O$4:O$24))&gt;=0,100-(O9-MIN(O$4:O$24)),0)))</f>
        <v/>
      </c>
      <c r="Q9" s="71"/>
      <c r="R9" s="72" t="str">
        <f aca="false">IF(ISBLANK(Q9),"",VALUE((HOUR(Q9)*60+MINUTE(Q9))&amp;","&amp;IF(ROUND(SECOND(Q9)*(10/6),0)&lt;10,0&amp;ROUND(SECOND(Q9)*(10/6),0),ROUND(SECOND(Q9)*(10/6),0))))</f>
        <v/>
      </c>
      <c r="S9" s="66" t="str">
        <f aca="false">IF(ISBLANK(Q9),"",IF(R9-MIN(R$4:R$24)=0,100,IF(100-(R9-MIN(R$4:R$24))&gt;=0,100-(R9-MIN(R$4:R$24)),0)))</f>
        <v/>
      </c>
      <c r="T9" s="71"/>
      <c r="U9" s="72" t="str">
        <f aca="false">IF(ISBLANK(T9),"",VALUE((HOUR(T9)*60+MINUTE(T9))&amp;","&amp;IF(ROUND(SECOND(T9)*(10/6),0)&lt;10,0&amp;ROUND(SECOND(T9)*(10/6),0),ROUND(SECOND(T9)*(10/6),0))))</f>
        <v/>
      </c>
      <c r="V9" s="66" t="str">
        <f aca="false">IF(ISBLANK(T9),"",IF(U9-MIN(U$4:U$24)=0,100,IF(100-(U9-MIN(U$4:U$24))&gt;=0,100-(U9-MIN(U$4:U$24)),0)))</f>
        <v/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X9" s="19"/>
      <c r="Y9" s="19"/>
      <c r="Z9" s="19"/>
      <c r="AD9" s="61" t="e">
        <f aca="false">G9</f>
        <v>#VALUE!</v>
      </c>
      <c r="AE9" s="61" t="e">
        <f aca="false">J9</f>
        <v>#VALUE!</v>
      </c>
      <c r="AF9" s="61" t="str">
        <f aca="false">M9</f>
        <v/>
      </c>
      <c r="AG9" s="61" t="str">
        <f aca="false">P9</f>
        <v/>
      </c>
      <c r="AH9" s="61" t="str">
        <f aca="false">S9</f>
        <v/>
      </c>
      <c r="AI9" s="61" t="str">
        <f aca="false">V9</f>
        <v/>
      </c>
    </row>
    <row r="10" customFormat="false" ht="13.2" hidden="false" customHeight="false" outlineLevel="0" collapsed="false">
      <c r="A10" s="25" t="s">
        <v>26</v>
      </c>
      <c r="B10" s="19"/>
      <c r="C10" s="13" t="s">
        <v>412</v>
      </c>
      <c r="D10" s="13" t="s">
        <v>1</v>
      </c>
      <c r="E10" s="71" t="n">
        <v>0.0501041666666667</v>
      </c>
      <c r="F10" s="72" t="e">
        <f aca="false">IF(ISBLANK(E10),"",VALUE((HOUR(E10)*60+MINUTE(E10))&amp;","&amp;IF(ROUND(SECOND(E10)*(10/6),0)&lt;10,0&amp;ROUND(SECOND(E10)*(10/6),0),ROUND(SECOND(E10)*(10/6),0))))</f>
        <v>#VALUE!</v>
      </c>
      <c r="G10" s="66" t="e">
        <f aca="false">IF(ISBLANK(E10),"",IF(F10-MIN(F$4:F$25)=0,100,IF(100-(F10-MIN(F$4:F$1025))&gt;=0,100-(F10-MIN(F$4:F$25)),0)))</f>
        <v>#VALUE!</v>
      </c>
      <c r="H10" s="71"/>
      <c r="I10" s="72" t="str">
        <f aca="false">IF(ISBLANK(H10),"",VALUE((HOUR(H10)*60+MINUTE(H10))&amp;","&amp;IF(ROUND(SECOND(H10)*(10/6),0)&lt;10,0&amp;ROUND(SECOND(H10)*(10/6),0),ROUND(SECOND(H10)*(10/6),0))))</f>
        <v/>
      </c>
      <c r="J10" s="66" t="str">
        <f aca="false">IF(ISBLANK(H10),"",IF(I10-MIN(I$4:I$24)=0,100,IF(100-(I10-MIN(I$4:I$24))&gt;=0,100-(I10-MIN(I$4:I$24)),0)))</f>
        <v/>
      </c>
      <c r="K10" s="71" t="n">
        <v>0.0273726851851852</v>
      </c>
      <c r="L10" s="72" t="e">
        <f aca="false">IF(ISBLANK(K10),"",VALUE((HOUR(K10)*60+MINUTE(K10))&amp;","&amp;IF(ROUND(SECOND(K10)*(10/6),0)&lt;10,0&amp;ROUND(SECOND(K10)*(10/6),0),ROUND(SECOND(K10)*(10/6),0))))</f>
        <v>#VALUE!</v>
      </c>
      <c r="M10" s="66" t="e">
        <f aca="false">IF(ISBLANK(K10),"",IF(L10-MIN(L$4:L$24)=0,100,IF(100-(L10-MIN(L$4:L$24))&gt;=0,100-(L10-MIN(L$4:L$24)),0)))</f>
        <v>#VALUE!</v>
      </c>
      <c r="N10" s="71"/>
      <c r="O10" s="72" t="str">
        <f aca="false">IF(ISBLANK(N10),"",VALUE((HOUR(N10)*60+MINUTE(N10))&amp;","&amp;IF(ROUND(SECOND(N10)*(10/6),0)&lt;10,0&amp;ROUND(SECOND(N10)*(10/6),0),ROUND(SECOND(N10)*(10/6),0))))</f>
        <v/>
      </c>
      <c r="P10" s="66" t="str">
        <f aca="false">IF(ISBLANK(N10),"",IF(O10-MIN(O$4:O$24)=0,100,IF(100-(O10-MIN(O$4:O$24))&gt;=0,100-(O10-MIN(O$4:O$24)),0)))</f>
        <v/>
      </c>
      <c r="Q10" s="71"/>
      <c r="R10" s="72" t="str">
        <f aca="false">IF(ISBLANK(Q10),"",VALUE((HOUR(Q10)*60+MINUTE(Q10))&amp;","&amp;IF(ROUND(SECOND(Q10)*(10/6),0)&lt;10,0&amp;ROUND(SECOND(Q10)*(10/6),0),ROUND(SECOND(Q10)*(10/6),0))))</f>
        <v/>
      </c>
      <c r="S10" s="66" t="str">
        <f aca="false">IF(ISBLANK(Q10),"",IF(R10-MIN(R$4:R$24)=0,100,IF(100-(R10-MIN(R$4:R$24))&gt;=0,100-(R10-MIN(R$4:R$24)),0)))</f>
        <v/>
      </c>
      <c r="T10" s="71"/>
      <c r="U10" s="72" t="str">
        <f aca="false">IF(ISBLANK(T10),"",VALUE((HOUR(T10)*60+MINUTE(T10))&amp;","&amp;IF(ROUND(SECOND(T10)*(10/6),0)&lt;10,0&amp;ROUND(SECOND(T10)*(10/6),0),ROUND(SECOND(T10)*(10/6),0))))</f>
        <v/>
      </c>
      <c r="V10" s="66" t="str">
        <f aca="false">IF(ISBLANK(T10),"",IF(U10-MIN(U$4:U$24)=0,100,IF(100-(U10-MIN(U$4:U$24))&gt;=0,100-(U10-MIN(U$4:U$24)),0)))</f>
        <v/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X10" s="19"/>
      <c r="Y10" s="19"/>
      <c r="Z10" s="19"/>
      <c r="AD10" s="61" t="e">
        <f aca="false">G10</f>
        <v>#VALUE!</v>
      </c>
      <c r="AE10" s="61" t="str">
        <f aca="false">J10</f>
        <v/>
      </c>
      <c r="AF10" s="61" t="e">
        <f aca="false">M10</f>
        <v>#VALUE!</v>
      </c>
      <c r="AG10" s="61" t="str">
        <f aca="false">P10</f>
        <v/>
      </c>
      <c r="AH10" s="61" t="str">
        <f aca="false">S10</f>
        <v/>
      </c>
      <c r="AI10" s="61" t="str">
        <f aca="false">V10</f>
        <v/>
      </c>
    </row>
    <row r="11" customFormat="false" ht="13.2" hidden="false" customHeight="false" outlineLevel="0" collapsed="false">
      <c r="A11" s="25" t="s">
        <v>27</v>
      </c>
      <c r="B11" s="19"/>
      <c r="C11" s="1" t="s">
        <v>413</v>
      </c>
      <c r="D11" s="1" t="s">
        <v>3</v>
      </c>
      <c r="E11" s="71" t="n">
        <v>0.0373842592592593</v>
      </c>
      <c r="F11" s="72" t="e">
        <f aca="false">IF(ISBLANK(E11),"",VALUE((HOUR(E11)*60+MINUTE(E11))&amp;","&amp;IF(ROUND(SECOND(E11)*(10/6),0)&lt;10,0&amp;ROUND(SECOND(E11)*(10/6),0),ROUND(SECOND(E11)*(10/6),0))))</f>
        <v>#VALUE!</v>
      </c>
      <c r="G11" s="66" t="e">
        <f aca="false">IF(ISBLANK(E11),"",IF(F11-MIN(F$4:F$25)=0,100,IF(100-(F11-MIN(F$4:F$1025))&gt;=0,100-(F11-MIN(F$4:F$25)),0)))</f>
        <v>#VALUE!</v>
      </c>
      <c r="H11" s="71"/>
      <c r="I11" s="72" t="str">
        <f aca="false">IF(ISBLANK(H11),"",VALUE((HOUR(H11)*60+MINUTE(H11))&amp;","&amp;IF(ROUND(SECOND(H11)*(10/6),0)&lt;10,0&amp;ROUND(SECOND(H11)*(10/6),0),ROUND(SECOND(H11)*(10/6),0))))</f>
        <v/>
      </c>
      <c r="J11" s="66" t="str">
        <f aca="false">IF(ISBLANK(H11),"",IF(I11-MIN(I$4:I$24)=0,100,IF(100-(I11-MIN(I$4:I$24))&gt;=0,100-(I11-MIN(I$4:I$24)),0)))</f>
        <v/>
      </c>
      <c r="K11" s="71"/>
      <c r="L11" s="72" t="str">
        <f aca="false">IF(ISBLANK(K11),"",VALUE((HOUR(K11)*60+MINUTE(K11))&amp;","&amp;IF(ROUND(SECOND(K11)*(10/6),0)&lt;10,0&amp;ROUND(SECOND(K11)*(10/6),0),ROUND(SECOND(K11)*(10/6),0))))</f>
        <v/>
      </c>
      <c r="M11" s="66" t="str">
        <f aca="false">IF(ISBLANK(K11),"",IF(L11-MIN(L$4:L$24)=0,100,IF(100-(L11-MIN(L$4:L$24))&gt;=0,100-(L11-MIN(L$4:L$24)),0)))</f>
        <v/>
      </c>
      <c r="N11" s="71"/>
      <c r="O11" s="72" t="str">
        <f aca="false">IF(ISBLANK(N11),"",VALUE((HOUR(N11)*60+MINUTE(N11))&amp;","&amp;IF(ROUND(SECOND(N11)*(10/6),0)&lt;10,0&amp;ROUND(SECOND(N11)*(10/6),0),ROUND(SECOND(N11)*(10/6),0))))</f>
        <v/>
      </c>
      <c r="P11" s="66" t="str">
        <f aca="false">IF(ISBLANK(N11),"",IF(O11-MIN(O$4:O$24)=0,100,IF(100-(O11-MIN(O$4:O$24))&gt;=0,100-(O11-MIN(O$4:O$24)),0)))</f>
        <v/>
      </c>
      <c r="Q11" s="71"/>
      <c r="R11" s="72" t="str">
        <f aca="false">IF(ISBLANK(Q11),"",VALUE((HOUR(Q11)*60+MINUTE(Q11))&amp;","&amp;IF(ROUND(SECOND(Q11)*(10/6),0)&lt;10,0&amp;ROUND(SECOND(Q11)*(10/6),0),ROUND(SECOND(Q11)*(10/6),0))))</f>
        <v/>
      </c>
      <c r="S11" s="66" t="str">
        <f aca="false">IF(ISBLANK(Q11),"",IF(R11-MIN(R$4:R$24)=0,100,IF(100-(R11-MIN(R$4:R$24))&gt;=0,100-(R11-MIN(R$4:R$24)),0)))</f>
        <v/>
      </c>
      <c r="T11" s="71"/>
      <c r="U11" s="72" t="str">
        <f aca="false">IF(ISBLANK(T11),"",VALUE((HOUR(T11)*60+MINUTE(T11))&amp;","&amp;IF(ROUND(SECOND(T11)*(10/6),0)&lt;10,0&amp;ROUND(SECOND(T11)*(10/6),0),ROUND(SECOND(T11)*(10/6),0))))</f>
        <v/>
      </c>
      <c r="V11" s="66" t="str">
        <f aca="false">IF(ISBLANK(T11),"",IF(U11-MIN(U$4:U$24)=0,100,IF(100-(U11-MIN(U$4:U$24))&gt;=0,100-(U11-MIN(U$4:U$24)),0)))</f>
        <v/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X11" s="19"/>
      <c r="Y11" s="19"/>
      <c r="Z11" s="19"/>
      <c r="AD11" s="61" t="e">
        <f aca="false">G11</f>
        <v>#VALUE!</v>
      </c>
      <c r="AE11" s="61" t="str">
        <f aca="false">J11</f>
        <v/>
      </c>
      <c r="AF11" s="61" t="str">
        <f aca="false">M11</f>
        <v/>
      </c>
      <c r="AG11" s="61" t="str">
        <f aca="false">P11</f>
        <v/>
      </c>
      <c r="AH11" s="61" t="str">
        <f aca="false">S11</f>
        <v/>
      </c>
      <c r="AI11" s="61" t="str">
        <f aca="false">V11</f>
        <v/>
      </c>
    </row>
    <row r="12" customFormat="false" ht="13.2" hidden="false" customHeight="false" outlineLevel="0" collapsed="false">
      <c r="A12" s="25" t="s">
        <v>28</v>
      </c>
      <c r="B12" s="19"/>
      <c r="C12" s="20"/>
      <c r="E12" s="71"/>
      <c r="F12" s="72" t="str">
        <f aca="false">IF(ISBLANK(E12),"",VALUE((HOUR(E12)*60+MINUTE(E12))&amp;","&amp;IF(ROUND(SECOND(E12)*(10/6),0)&lt;10,0&amp;ROUND(SECOND(E12)*(10/6),0),ROUND(SECOND(E12)*(10/6),0))))</f>
        <v/>
      </c>
      <c r="G12" s="66" t="str">
        <f aca="false">IF(ISBLANK(E12),"",IF(F12-MIN(F$4:F$24)=0,100,IF(100-(F12-MIN(F$4:F$24))&gt;=0,100-(F12-MIN(F$4:F$24)),0)))</f>
        <v/>
      </c>
      <c r="H12" s="71"/>
      <c r="I12" s="72" t="str">
        <f aca="false">IF(ISBLANK(H12),"",VALUE((HOUR(H12)*60+MINUTE(H12))&amp;","&amp;IF(ROUND(SECOND(H12)*(10/6),0)&lt;10,0&amp;ROUND(SECOND(H12)*(10/6),0),ROUND(SECOND(H12)*(10/6),0))))</f>
        <v/>
      </c>
      <c r="J12" s="66" t="str">
        <f aca="false">IF(ISBLANK(H12),"",IF(I12-MIN(I$4:I$24)=0,100,IF(100-(I12-MIN(I$4:I$24))&gt;=0,100-(I12-MIN(I$4:I$24)),0)))</f>
        <v/>
      </c>
      <c r="K12" s="71"/>
      <c r="L12" s="72" t="str">
        <f aca="false">IF(ISBLANK(K12),"",VALUE((HOUR(K12)*60+MINUTE(K12))&amp;","&amp;IF(ROUND(SECOND(K12)*(10/6),0)&lt;10,0&amp;ROUND(SECOND(K12)*(10/6),0),ROUND(SECOND(K12)*(10/6),0))))</f>
        <v/>
      </c>
      <c r="M12" s="66" t="str">
        <f aca="false">IF(ISBLANK(K12),"",IF(L12-MIN(L$4:L$24)=0,100,IF(100-(L12-MIN(L$4:L$24))&gt;=0,100-(L12-MIN(L$4:L$24)),0)))</f>
        <v/>
      </c>
      <c r="N12" s="71"/>
      <c r="O12" s="72" t="str">
        <f aca="false">IF(ISBLANK(N12),"",VALUE((HOUR(N12)*60+MINUTE(N12))&amp;","&amp;IF(ROUND(SECOND(N12)*(10/6),0)&lt;10,0&amp;ROUND(SECOND(N12)*(10/6),0),ROUND(SECOND(N12)*(10/6),0))))</f>
        <v/>
      </c>
      <c r="P12" s="66" t="str">
        <f aca="false">IF(ISBLANK(N12),"",IF(O12-MIN(O$4:O$24)=0,100,IF(100-(O12-MIN(O$4:O$24))&gt;=0,100-(O12-MIN(O$4:O$24)),0)))</f>
        <v/>
      </c>
      <c r="Q12" s="71"/>
      <c r="R12" s="72" t="str">
        <f aca="false">IF(ISBLANK(Q12),"",VALUE((HOUR(Q12)*60+MINUTE(Q12))&amp;","&amp;IF(ROUND(SECOND(Q12)*(10/6),0)&lt;10,0&amp;ROUND(SECOND(Q12)*(10/6),0),ROUND(SECOND(Q12)*(10/6),0))))</f>
        <v/>
      </c>
      <c r="S12" s="66" t="str">
        <f aca="false">IF(ISBLANK(Q12),"",IF(R12-MIN(R$4:R$24)=0,100,IF(100-(R12-MIN(R$4:R$24))&gt;=0,100-(R12-MIN(R$4:R$24)),0)))</f>
        <v/>
      </c>
      <c r="T12" s="71"/>
      <c r="U12" s="72" t="str">
        <f aca="false">IF(ISBLANK(T12),"",VALUE((HOUR(T12)*60+MINUTE(T12))&amp;","&amp;IF(ROUND(SECOND(T12)*(10/6),0)&lt;10,0&amp;ROUND(SECOND(T12)*(10/6),0),ROUND(SECOND(T12)*(10/6),0))))</f>
        <v/>
      </c>
      <c r="V12" s="66" t="str">
        <f aca="false">IF(ISBLANK(T12),"",IF(U12-MIN(U$4:U$24)=0,100,IF(100-(U12-MIN(U$4:U$24))&gt;=0,100-(U12-MIN(U$4:U$24)),0)))</f>
        <v/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X12" s="19"/>
      <c r="Y12" s="19"/>
      <c r="Z12" s="19"/>
      <c r="AD12" s="61" t="str">
        <f aca="false">G12</f>
        <v/>
      </c>
      <c r="AE12" s="61" t="str">
        <f aca="false">J12</f>
        <v/>
      </c>
      <c r="AF12" s="61" t="str">
        <f aca="false">M12</f>
        <v/>
      </c>
      <c r="AG12" s="61" t="str">
        <f aca="false">P12</f>
        <v/>
      </c>
      <c r="AH12" s="61" t="str">
        <f aca="false">S12</f>
        <v/>
      </c>
      <c r="AI12" s="61" t="str">
        <f aca="false">V12</f>
        <v/>
      </c>
    </row>
    <row r="13" customFormat="false" ht="13.2" hidden="false" customHeight="false" outlineLevel="0" collapsed="false">
      <c r="A13" s="25" t="s">
        <v>29</v>
      </c>
      <c r="B13" s="19"/>
      <c r="C13" s="20"/>
      <c r="E13" s="71"/>
      <c r="F13" s="72" t="str">
        <f aca="false">IF(ISBLANK(E13),"",VALUE((HOUR(E13)*60+MINUTE(E13))&amp;","&amp;IF(ROUND(SECOND(E13)*(10/6),0)&lt;10,0&amp;ROUND(SECOND(E13)*(10/6),0),ROUND(SECOND(E13)*(10/6),0))))</f>
        <v/>
      </c>
      <c r="G13" s="66" t="str">
        <f aca="false">IF(ISBLANK(E13),"",IF(F13-MIN(F$4:F$25)=0,100,IF(100-(F13-MIN(F$4:F$1025))&gt;=0,100-(F13-MIN(F$4:F$25)),0)))</f>
        <v/>
      </c>
      <c r="H13" s="71"/>
      <c r="I13" s="72" t="str">
        <f aca="false">IF(ISBLANK(H13),"",VALUE((HOUR(H13)*60+MINUTE(H13))&amp;","&amp;IF(ROUND(SECOND(H13)*(10/6),0)&lt;10,0&amp;ROUND(SECOND(H13)*(10/6),0),ROUND(SECOND(H13)*(10/6),0))))</f>
        <v/>
      </c>
      <c r="J13" s="66" t="str">
        <f aca="false">IF(ISBLANK(H13),"",IF(I13-MIN(I$4:I$24)=0,100,IF(100-(I13-MIN(I$4:I$24))&gt;=0,100-(I13-MIN(I$4:I$24)),0)))</f>
        <v/>
      </c>
      <c r="K13" s="71"/>
      <c r="L13" s="72" t="str">
        <f aca="false">IF(ISBLANK(K13),"",VALUE((HOUR(K13)*60+MINUTE(K13))&amp;","&amp;IF(ROUND(SECOND(K13)*(10/6),0)&lt;10,0&amp;ROUND(SECOND(K13)*(10/6),0),ROUND(SECOND(K13)*(10/6),0))))</f>
        <v/>
      </c>
      <c r="M13" s="66" t="str">
        <f aca="false">IF(ISBLANK(K13),"",IF(L13-MIN(L$4:L$24)=0,100,IF(100-(L13-MIN(L$4:L$24))&gt;=0,100-(L13-MIN(L$4:L$24)),0)))</f>
        <v/>
      </c>
      <c r="N13" s="71"/>
      <c r="O13" s="72" t="str">
        <f aca="false">IF(ISBLANK(N13),"",VALUE((HOUR(N13)*60+MINUTE(N13))&amp;","&amp;IF(ROUND(SECOND(N13)*(10/6),0)&lt;10,0&amp;ROUND(SECOND(N13)*(10/6),0),ROUND(SECOND(N13)*(10/6),0))))</f>
        <v/>
      </c>
      <c r="P13" s="66" t="str">
        <f aca="false">IF(ISBLANK(N13),"",IF(O13-MIN(O$4:O$24)=0,100,IF(100-(O13-MIN(O$4:O$24))&gt;=0,100-(O13-MIN(O$4:O$24)),0)))</f>
        <v/>
      </c>
      <c r="Q13" s="71"/>
      <c r="R13" s="72" t="str">
        <f aca="false">IF(ISBLANK(Q13),"",VALUE((HOUR(Q13)*60+MINUTE(Q13))&amp;","&amp;IF(ROUND(SECOND(Q13)*(10/6),0)&lt;10,0&amp;ROUND(SECOND(Q13)*(10/6),0),ROUND(SECOND(Q13)*(10/6),0))))</f>
        <v/>
      </c>
      <c r="S13" s="66" t="str">
        <f aca="false">IF(ISBLANK(Q13),"",IF(R13-MIN(R$4:R$24)=0,100,IF(100-(R13-MIN(R$4:R$24))&gt;=0,100-(R13-MIN(R$4:R$24)),0)))</f>
        <v/>
      </c>
      <c r="T13" s="71"/>
      <c r="U13" s="72" t="str">
        <f aca="false">IF(ISBLANK(T13),"",VALUE((HOUR(T13)*60+MINUTE(T13))&amp;","&amp;IF(ROUND(SECOND(T13)*(10/6),0)&lt;10,0&amp;ROUND(SECOND(T13)*(10/6),0),ROUND(SECOND(T13)*(10/6),0))))</f>
        <v/>
      </c>
      <c r="V13" s="66" t="str">
        <f aca="false">IF(ISBLANK(T13),"",IF(U13-MIN(U$4:U$24)=0,100,IF(100-(U13-MIN(U$4:U$24))&gt;=0,100-(U13-MIN(U$4:U$24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X13" s="19"/>
      <c r="Y13" s="19"/>
      <c r="Z13" s="19"/>
      <c r="AD13" s="61" t="str">
        <f aca="false">G13</f>
        <v/>
      </c>
      <c r="AE13" s="61" t="str">
        <f aca="false">J13</f>
        <v/>
      </c>
      <c r="AF13" s="61" t="str">
        <f aca="false">M13</f>
        <v/>
      </c>
      <c r="AG13" s="61" t="str">
        <f aca="false">P13</f>
        <v/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25" t="s">
        <v>30</v>
      </c>
      <c r="B14" s="19"/>
      <c r="C14" s="20"/>
      <c r="D14" s="19"/>
      <c r="E14" s="71"/>
      <c r="F14" s="72" t="str">
        <f aca="false">IF(ISBLANK(E14),"",VALUE((HOUR(E14)*60+MINUTE(E14))&amp;","&amp;IF(ROUND(SECOND(E14)*(10/6),0)&lt;10,0&amp;ROUND(SECOND(E14)*(10/6),0),ROUND(SECOND(E14)*(10/6),0))))</f>
        <v/>
      </c>
      <c r="G14" s="66" t="str">
        <f aca="false">IF(ISBLANK(E14),"",IF(F14-MIN(F$4:F$25)=0,100,IF(100-(F14-MIN(F$4:F$1025))&gt;=0,100-(F14-MIN(F$4:F$25)),0)))</f>
        <v/>
      </c>
      <c r="H14" s="73"/>
      <c r="I14" s="72" t="str">
        <f aca="false">IF(ISBLANK(H14),"",VALUE((HOUR(H14)*60+MINUTE(H14))&amp;","&amp;IF(ROUND(SECOND(H14)*(10/6),0)&lt;10,0&amp;ROUND(SECOND(H14)*(10/6),0),ROUND(SECOND(H14)*(10/6),0))))</f>
        <v/>
      </c>
      <c r="J14" s="66" t="str">
        <f aca="false">IF(ISBLANK(H14),"",IF(I14-MIN(I$4:I$24)=0,100,IF(100-(I14-MIN(I$4:I$24))&gt;=0,100-(I14-MIN(I$4:I$24)),0)))</f>
        <v/>
      </c>
      <c r="K14" s="71"/>
      <c r="L14" s="72" t="str">
        <f aca="false">IF(ISBLANK(K14),"",VALUE((HOUR(K14)*60+MINUTE(K14))&amp;","&amp;IF(ROUND(SECOND(K14)*(10/6),0)&lt;10,0&amp;ROUND(SECOND(K14)*(10/6),0),ROUND(SECOND(K14)*(10/6),0))))</f>
        <v/>
      </c>
      <c r="M14" s="66" t="str">
        <f aca="false">IF(ISBLANK(K14),"",IF(L14-MIN(L$4:L$24)=0,100,IF(100-(L14-MIN(L$4:L$24))&gt;=0,100-(L14-MIN(L$4:L$24)),0)))</f>
        <v/>
      </c>
      <c r="N14" s="71"/>
      <c r="O14" s="72" t="str">
        <f aca="false">IF(ISBLANK(N14),"",VALUE((HOUR(N14)*60+MINUTE(N14))&amp;","&amp;IF(ROUND(SECOND(N14)*(10/6),0)&lt;10,0&amp;ROUND(SECOND(N14)*(10/6),0),ROUND(SECOND(N14)*(10/6),0))))</f>
        <v/>
      </c>
      <c r="P14" s="66" t="str">
        <f aca="false">IF(ISBLANK(N14),"",IF(O14-MIN(O$4:O$24)=0,100,IF(100-(O14-MIN(O$4:O$24))&gt;=0,100-(O14-MIN(O$4:O$24)),0)))</f>
        <v/>
      </c>
      <c r="Q14" s="71"/>
      <c r="R14" s="72" t="str">
        <f aca="false">IF(ISBLANK(Q14),"",VALUE((HOUR(Q14)*60+MINUTE(Q14))&amp;","&amp;IF(ROUND(SECOND(Q14)*(10/6),0)&lt;10,0&amp;ROUND(SECOND(Q14)*(10/6),0),ROUND(SECOND(Q14)*(10/6),0))))</f>
        <v/>
      </c>
      <c r="S14" s="66" t="str">
        <f aca="false">IF(ISBLANK(Q14),"",IF(R14-MIN(R$4:R$24)=0,100,IF(100-(R14-MIN(R$4:R$24))&gt;=0,100-(R14-MIN(R$4:R$24)),0)))</f>
        <v/>
      </c>
      <c r="T14" s="71"/>
      <c r="U14" s="72" t="str">
        <f aca="false">IF(ISBLANK(T14),"",VALUE((HOUR(T14)*60+MINUTE(T14))&amp;","&amp;IF(ROUND(SECOND(T14)*(10/6),0)&lt;10,0&amp;ROUND(SECOND(T14)*(10/6),0),ROUND(SECOND(T14)*(10/6),0))))</f>
        <v/>
      </c>
      <c r="V14" s="66" t="str">
        <f aca="false">IF(ISBLANK(T14),"",IF(U14-MIN(U$4:U$24)=0,100,IF(100-(U14-MIN(U$4:U$24))&gt;=0,100-(U14-MIN(U$4:U$24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X14" s="19"/>
      <c r="Y14" s="19"/>
      <c r="Z14" s="19"/>
      <c r="AD14" s="61" t="str">
        <f aca="false">G14</f>
        <v/>
      </c>
      <c r="AE14" s="61" t="str">
        <f aca="false">J14</f>
        <v/>
      </c>
      <c r="AF14" s="61" t="str">
        <f aca="false">M14</f>
        <v/>
      </c>
      <c r="AG14" s="61" t="str">
        <f aca="false">P14</f>
        <v/>
      </c>
      <c r="AH14" s="61" t="str">
        <f aca="false">S14</f>
        <v/>
      </c>
      <c r="AI14" s="61" t="str">
        <f aca="false">V14</f>
        <v/>
      </c>
    </row>
    <row r="15" customFormat="false" ht="13.2" hidden="false" customHeight="false" outlineLevel="0" collapsed="false">
      <c r="A15" s="25" t="s">
        <v>31</v>
      </c>
      <c r="B15" s="19"/>
      <c r="C15" s="19"/>
      <c r="E15" s="71"/>
      <c r="F15" s="72" t="str">
        <f aca="false">IF(ISBLANK(E15),"",VALUE((HOUR(E15)*60+MINUTE(E15))&amp;","&amp;IF(ROUND(SECOND(E15)*(10/6),0)&lt;10,0&amp;ROUND(SECOND(E15)*(10/6),0),ROUND(SECOND(E15)*(10/6),0))))</f>
        <v/>
      </c>
      <c r="G15" s="66" t="str">
        <f aca="false">IF(ISBLANK(E15),"",IF(F15-MIN(F$4:F$25)=0,100,IF(100-(F15-MIN(F$4:F$1025))&gt;=0,100-(F15-MIN(F$4:F$25)),0)))</f>
        <v/>
      </c>
      <c r="H15" s="71"/>
      <c r="I15" s="72" t="str">
        <f aca="false">IF(ISBLANK(H15),"",VALUE((HOUR(H15)*60+MINUTE(H15))&amp;","&amp;IF(ROUND(SECOND(H15)*(10/6),0)&lt;10,0&amp;ROUND(SECOND(H15)*(10/6),0),ROUND(SECOND(H15)*(10/6),0))))</f>
        <v/>
      </c>
      <c r="J15" s="66" t="str">
        <f aca="false">IF(ISBLANK(H15),"",IF(I15-MIN(I$4:I$24)=0,100,IF(100-(I15-MIN(I$4:I$24))&gt;=0,100-(I15-MIN(I$4:I$24)),0)))</f>
        <v/>
      </c>
      <c r="K15" s="71"/>
      <c r="L15" s="72" t="str">
        <f aca="false">IF(ISBLANK(K15),"",VALUE((HOUR(K15)*60+MINUTE(K15))&amp;","&amp;IF(ROUND(SECOND(K15)*(10/6),0)&lt;10,0&amp;ROUND(SECOND(K15)*(10/6),0),ROUND(SECOND(K15)*(10/6),0))))</f>
        <v/>
      </c>
      <c r="M15" s="66" t="str">
        <f aca="false">IF(ISBLANK(K15),"",IF(L15-MIN(L$4:L$24)=0,100,IF(100-(L15-MIN(L$4:L$24))&gt;=0,100-(L15-MIN(L$4:L$24)),0)))</f>
        <v/>
      </c>
      <c r="N15" s="71"/>
      <c r="O15" s="72" t="str">
        <f aca="false">IF(ISBLANK(N15),"",VALUE((HOUR(N15)*60+MINUTE(N15))&amp;","&amp;IF(ROUND(SECOND(N15)*(10/6),0)&lt;10,0&amp;ROUND(SECOND(N15)*(10/6),0),ROUND(SECOND(N15)*(10/6),0))))</f>
        <v/>
      </c>
      <c r="P15" s="66" t="str">
        <f aca="false">IF(ISBLANK(N15),"",IF(O15-MIN(O$4:O$24)=0,100,IF(100-(O15-MIN(O$4:O$24))&gt;=0,100-(O15-MIN(O$4:O$24)),0)))</f>
        <v/>
      </c>
      <c r="Q15" s="71"/>
      <c r="R15" s="72" t="str">
        <f aca="false">IF(ISBLANK(Q15),"",VALUE((HOUR(Q15)*60+MINUTE(Q15))&amp;","&amp;IF(ROUND(SECOND(Q15)*(10/6),0)&lt;10,0&amp;ROUND(SECOND(Q15)*(10/6),0),ROUND(SECOND(Q15)*(10/6),0))))</f>
        <v/>
      </c>
      <c r="S15" s="66" t="str">
        <f aca="false">IF(ISBLANK(Q15),"",IF(R15-MIN(R$4:R$24)=0,100,IF(100-(R15-MIN(R$4:R$24))&gt;=0,100-(R15-MIN(R$4:R$24)),0)))</f>
        <v/>
      </c>
      <c r="T15" s="71"/>
      <c r="U15" s="72" t="str">
        <f aca="false">IF(ISBLANK(T15),"",VALUE((HOUR(T15)*60+MINUTE(T15))&amp;","&amp;IF(ROUND(SECOND(T15)*(10/6),0)&lt;10,0&amp;ROUND(SECOND(T15)*(10/6),0),ROUND(SECOND(T15)*(10/6),0))))</f>
        <v/>
      </c>
      <c r="V15" s="66" t="str">
        <f aca="false">IF(ISBLANK(T15),"",IF(U15-MIN(U$4:U$24)=0,100,IF(100-(U15-MIN(U$4:U$24))&gt;=0,100-(U15-MIN(U$4:U$24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X15" s="19"/>
      <c r="Y15" s="19"/>
      <c r="Z15" s="19"/>
      <c r="AD15" s="61" t="str">
        <f aca="false">G15</f>
        <v/>
      </c>
      <c r="AE15" s="61" t="str">
        <f aca="false">J15</f>
        <v/>
      </c>
      <c r="AF15" s="61" t="str">
        <f aca="false">M15</f>
        <v/>
      </c>
      <c r="AG15" s="61" t="str">
        <f aca="false">P15</f>
        <v/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25" t="s">
        <v>32</v>
      </c>
      <c r="B16" s="19"/>
      <c r="C16" s="21"/>
      <c r="D16" s="20"/>
      <c r="E16" s="71"/>
      <c r="F16" s="72" t="str">
        <f aca="false">IF(ISBLANK(E16),"",VALUE((HOUR(E16)*60+MINUTE(E16))&amp;","&amp;IF(ROUND(SECOND(E16)*(10/6),0)&lt;10,0&amp;ROUND(SECOND(E16)*(10/6),0),ROUND(SECOND(E16)*(10/6),0))))</f>
        <v/>
      </c>
      <c r="G16" s="66" t="str">
        <f aca="false">IF(ISBLANK(E16),"",IF(F16-MIN(F$4:F$25)=0,100,IF(100-(F16-MIN(F$4:F$1025))&gt;=0,100-(F16-MIN(F$4:F$25)),0)))</f>
        <v/>
      </c>
      <c r="H16" s="71"/>
      <c r="I16" s="72" t="str">
        <f aca="false">IF(ISBLANK(H16),"",VALUE((HOUR(H16)*60+MINUTE(H16))&amp;","&amp;IF(ROUND(SECOND(H16)*(10/6),0)&lt;10,0&amp;ROUND(SECOND(H16)*(10/6),0),ROUND(SECOND(H16)*(10/6),0))))</f>
        <v/>
      </c>
      <c r="J16" s="66" t="str">
        <f aca="false">IF(ISBLANK(H16),"",IF(I16-MIN(I$4:I$24)=0,100,IF(100-(I16-MIN(I$4:I$24))&gt;=0,100-(I16-MIN(I$4:I$24)),0)))</f>
        <v/>
      </c>
      <c r="K16" s="71"/>
      <c r="L16" s="72" t="str">
        <f aca="false">IF(ISBLANK(K16),"",VALUE((HOUR(K16)*60+MINUTE(K16))&amp;","&amp;IF(ROUND(SECOND(K16)*(10/6),0)&lt;10,0&amp;ROUND(SECOND(K16)*(10/6),0),ROUND(SECOND(K16)*(10/6),0))))</f>
        <v/>
      </c>
      <c r="M16" s="66" t="str">
        <f aca="false">IF(ISBLANK(K16),"",IF(L16-MIN(L$4:L$24)=0,100,IF(100-(L16-MIN(L$4:L$24))&gt;=0,100-(L16-MIN(L$4:L$24)),0)))</f>
        <v/>
      </c>
      <c r="N16" s="71"/>
      <c r="O16" s="72" t="str">
        <f aca="false">IF(ISBLANK(N16),"",VALUE((HOUR(N16)*60+MINUTE(N16))&amp;","&amp;IF(ROUND(SECOND(N16)*(10/6),0)&lt;10,0&amp;ROUND(SECOND(N16)*(10/6),0),ROUND(SECOND(N16)*(10/6),0))))</f>
        <v/>
      </c>
      <c r="P16" s="66" t="str">
        <f aca="false">IF(ISBLANK(N16),"",IF(O16-MIN(O$4:O$24)=0,100,IF(100-(O16-MIN(O$4:O$24))&gt;=0,100-(O16-MIN(O$4:O$24)),0)))</f>
        <v/>
      </c>
      <c r="Q16" s="71"/>
      <c r="R16" s="72" t="str">
        <f aca="false">IF(ISBLANK(Q16),"",VALUE((HOUR(Q16)*60+MINUTE(Q16))&amp;","&amp;IF(ROUND(SECOND(Q16)*(10/6),0)&lt;10,0&amp;ROUND(SECOND(Q16)*(10/6),0),ROUND(SECOND(Q16)*(10/6),0))))</f>
        <v/>
      </c>
      <c r="S16" s="66" t="str">
        <f aca="false">IF(ISBLANK(Q16),"",IF(R16-MIN(R$4:R$24)=0,100,IF(100-(R16-MIN(R$4:R$24))&gt;=0,100-(R16-MIN(R$4:R$24)),0)))</f>
        <v/>
      </c>
      <c r="T16" s="71"/>
      <c r="U16" s="72" t="str">
        <f aca="false">IF(ISBLANK(T16),"",VALUE((HOUR(T16)*60+MINUTE(T16))&amp;","&amp;IF(ROUND(SECOND(T16)*(10/6),0)&lt;10,0&amp;ROUND(SECOND(T16)*(10/6),0),ROUND(SECOND(T16)*(10/6),0))))</f>
        <v/>
      </c>
      <c r="V16" s="66" t="str">
        <f aca="false">IF(ISBLANK(T16),"",IF(U16-MIN(U$4:U$24)=0,100,IF(100-(U16-MIN(U$4:U$24))&gt;=0,100-(U16-MIN(U$4:U$24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X16" s="19"/>
      <c r="Y16" s="19"/>
      <c r="Z16" s="19"/>
      <c r="AD16" s="61" t="str">
        <f aca="false">G16</f>
        <v/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25" t="s">
        <v>33</v>
      </c>
      <c r="B17" s="19"/>
      <c r="C17" s="19"/>
      <c r="E17" s="71"/>
      <c r="F17" s="72" t="str">
        <f aca="false">IF(ISBLANK(E17),"",VALUE((HOUR(E17)*60+MINUTE(E17))&amp;","&amp;IF(ROUND(SECOND(E17)*(10/6),0)&lt;10,0&amp;ROUND(SECOND(E17)*(10/6),0),ROUND(SECOND(E17)*(10/6),0))))</f>
        <v/>
      </c>
      <c r="G17" s="66" t="str">
        <f aca="false">IF(ISBLANK(E17),"",IF(F17-MIN(F$4:F$25)=0,100,IF(100-(F17-MIN(F$4:F$1025))&gt;=0,100-(F17-MIN(F$4:F$25)),0)))</f>
        <v/>
      </c>
      <c r="H17" s="71"/>
      <c r="I17" s="72" t="str">
        <f aca="false">IF(ISBLANK(H17),"",VALUE((HOUR(H17)*60+MINUTE(H17))&amp;","&amp;IF(ROUND(SECOND(H17)*(10/6),0)&lt;10,0&amp;ROUND(SECOND(H17)*(10/6),0),ROUND(SECOND(H17)*(10/6),0))))</f>
        <v/>
      </c>
      <c r="J17" s="66" t="str">
        <f aca="false">IF(ISBLANK(H17),"",IF(I17-MIN(I$4:I$24)=0,100,IF(100-(I17-MIN(I$4:I$24))&gt;=0,100-(I17-MIN(I$4:I$24)),0)))</f>
        <v/>
      </c>
      <c r="K17" s="71"/>
      <c r="L17" s="72" t="str">
        <f aca="false">IF(ISBLANK(K17),"",VALUE((HOUR(K17)*60+MINUTE(K17))&amp;","&amp;IF(ROUND(SECOND(K17)*(10/6),0)&lt;10,0&amp;ROUND(SECOND(K17)*(10/6),0),ROUND(SECOND(K17)*(10/6),0))))</f>
        <v/>
      </c>
      <c r="M17" s="66" t="str">
        <f aca="false">IF(ISBLANK(K17),"",IF(L17-MIN(L$4:L$24)=0,100,IF(100-(L17-MIN(L$4:L$24))&gt;=0,100-(L17-MIN(L$4:L$24)),0)))</f>
        <v/>
      </c>
      <c r="N17" s="71"/>
      <c r="O17" s="72" t="str">
        <f aca="false">IF(ISBLANK(N17),"",VALUE((HOUR(N17)*60+MINUTE(N17))&amp;","&amp;IF(ROUND(SECOND(N17)*(10/6),0)&lt;10,0&amp;ROUND(SECOND(N17)*(10/6),0),ROUND(SECOND(N17)*(10/6),0))))</f>
        <v/>
      </c>
      <c r="P17" s="66" t="str">
        <f aca="false">IF(ISBLANK(N17),"",IF(O17-MIN(O$4:O$24)=0,100,IF(100-(O17-MIN(O$4:O$24))&gt;=0,100-(O17-MIN(O$4:O$24)),0)))</f>
        <v/>
      </c>
      <c r="Q17" s="71"/>
      <c r="R17" s="72" t="str">
        <f aca="false">IF(ISBLANK(Q17),"",VALUE((HOUR(Q17)*60+MINUTE(Q17))&amp;","&amp;IF(ROUND(SECOND(Q17)*(10/6),0)&lt;10,0&amp;ROUND(SECOND(Q17)*(10/6),0),ROUND(SECOND(Q17)*(10/6),0))))</f>
        <v/>
      </c>
      <c r="S17" s="66" t="str">
        <f aca="false">IF(ISBLANK(Q17),"",IF(R17-MIN(R$4:R$24)=0,100,IF(100-(R17-MIN(R$4:R$24))&gt;=0,100-(R17-MIN(R$4:R$24)),0)))</f>
        <v/>
      </c>
      <c r="T17" s="71"/>
      <c r="U17" s="72" t="str">
        <f aca="false">IF(ISBLANK(T17),"",VALUE((HOUR(T17)*60+MINUTE(T17))&amp;","&amp;IF(ROUND(SECOND(T17)*(10/6),0)&lt;10,0&amp;ROUND(SECOND(T17)*(10/6),0),ROUND(SECOND(T17)*(10/6),0))))</f>
        <v/>
      </c>
      <c r="V17" s="66" t="str">
        <f aca="false">IF(ISBLANK(T17),"",IF(U17-MIN(U$4:U$24)=0,100,IF(100-(U17-MIN(U$4:U$24))&gt;=0,100-(U17-MIN(U$4:U$24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X17" s="19"/>
      <c r="Y17" s="19"/>
      <c r="Z17" s="19"/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25" t="s">
        <v>34</v>
      </c>
      <c r="B18" s="19"/>
      <c r="D18" s="22"/>
      <c r="E18" s="71"/>
      <c r="F18" s="72" t="str">
        <f aca="false">IF(ISBLANK(E18),"",VALUE((HOUR(E18)*60+MINUTE(E18))&amp;","&amp;IF(ROUND(SECOND(E18)*(10/6),0)&lt;10,0&amp;ROUND(SECOND(E18)*(10/6),0),ROUND(SECOND(E18)*(10/6),0))))</f>
        <v/>
      </c>
      <c r="G18" s="66" t="str">
        <f aca="false">IF(ISBLANK(E18),"",IF(F18-MIN(F$4:F$25)=0,100,IF(100-(F18-MIN(F$4:F$1025))&gt;=0,100-(F18-MIN(F$4:F$25)),0)))</f>
        <v/>
      </c>
      <c r="H18" s="71"/>
      <c r="I18" s="72" t="str">
        <f aca="false">IF(ISBLANK(H18),"",VALUE((HOUR(H18)*60+MINUTE(H18))&amp;","&amp;IF(ROUND(SECOND(H18)*(10/6),0)&lt;10,0&amp;ROUND(SECOND(H18)*(10/6),0),ROUND(SECOND(H18)*(10/6),0))))</f>
        <v/>
      </c>
      <c r="J18" s="66" t="str">
        <f aca="false">IF(ISBLANK(H18),"",IF(I18-MIN(I$4:I$24)=0,100,IF(100-(I18-MIN(I$4:I$24))&gt;=0,100-(I18-MIN(I$4:I$24)),0)))</f>
        <v/>
      </c>
      <c r="K18" s="71"/>
      <c r="L18" s="72" t="str">
        <f aca="false">IF(ISBLANK(K18),"",VALUE((HOUR(K18)*60+MINUTE(K18))&amp;","&amp;IF(ROUND(SECOND(K18)*(10/6),0)&lt;10,0&amp;ROUND(SECOND(K18)*(10/6),0),ROUND(SECOND(K18)*(10/6),0))))</f>
        <v/>
      </c>
      <c r="M18" s="66" t="str">
        <f aca="false">IF(ISBLANK(K18),"",IF(L18-MIN(L$4:L$24)=0,100,IF(100-(L18-MIN(L$4:L$24))&gt;=0,100-(L18-MIN(L$4:L$24)),0)))</f>
        <v/>
      </c>
      <c r="N18" s="71"/>
      <c r="O18" s="72" t="str">
        <f aca="false">IF(ISBLANK(N18),"",VALUE((HOUR(N18)*60+MINUTE(N18))&amp;","&amp;IF(ROUND(SECOND(N18)*(10/6),0)&lt;10,0&amp;ROUND(SECOND(N18)*(10/6),0),ROUND(SECOND(N18)*(10/6),0))))</f>
        <v/>
      </c>
      <c r="P18" s="66" t="str">
        <f aca="false">IF(ISBLANK(N18),"",IF(O18-MIN(O$4:O$24)=0,100,IF(100-(O18-MIN(O$4:O$24))&gt;=0,100-(O18-MIN(O$4:O$24)),0)))</f>
        <v/>
      </c>
      <c r="Q18" s="71"/>
      <c r="R18" s="72" t="str">
        <f aca="false">IF(ISBLANK(Q18),"",VALUE((HOUR(Q18)*60+MINUTE(Q18))&amp;","&amp;IF(ROUND(SECOND(Q18)*(10/6),0)&lt;10,0&amp;ROUND(SECOND(Q18)*(10/6),0),ROUND(SECOND(Q18)*(10/6),0))))</f>
        <v/>
      </c>
      <c r="S18" s="66" t="str">
        <f aca="false">IF(ISBLANK(Q18),"",IF(R18-MIN(R$4:R$24)=0,100,IF(100-(R18-MIN(R$4:R$24))&gt;=0,100-(R18-MIN(R$4:R$24)),0)))</f>
        <v/>
      </c>
      <c r="T18" s="71"/>
      <c r="U18" s="72" t="str">
        <f aca="false">IF(ISBLANK(T18),"",VALUE((HOUR(T18)*60+MINUTE(T18))&amp;","&amp;IF(ROUND(SECOND(T18)*(10/6),0)&lt;10,0&amp;ROUND(SECOND(T18)*(10/6),0),ROUND(SECOND(T18)*(10/6),0))))</f>
        <v/>
      </c>
      <c r="V18" s="66" t="str">
        <f aca="false">IF(ISBLANK(T18),"",IF(U18-MIN(U$4:U$24)=0,100,IF(100-(U18-MIN(U$4:U$24))&gt;=0,100-(U18-MIN(U$4:U$24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X18" s="19"/>
      <c r="Y18" s="19"/>
      <c r="Z18" s="19"/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25" t="s">
        <v>35</v>
      </c>
      <c r="B19" s="19"/>
      <c r="C19" s="19"/>
      <c r="D19" s="22"/>
      <c r="E19" s="71"/>
      <c r="F19" s="72" t="str">
        <f aca="false">IF(ISBLANK(E19),"",VALUE((HOUR(E19)*60+MINUTE(E19))&amp;","&amp;IF(ROUND(SECOND(E19)*(10/6),0)&lt;10,0&amp;ROUND(SECOND(E19)*(10/6),0),ROUND(SECOND(E19)*(10/6),0))))</f>
        <v/>
      </c>
      <c r="G19" s="66" t="str">
        <f aca="false">IF(ISBLANK(E19),"",IF(F19-MIN(F$4:F$25)=0,100,IF(100-(F19-MIN(F$4:F$1025))&gt;=0,100-(F19-MIN(F$4:F$25)),0)))</f>
        <v/>
      </c>
      <c r="H19" s="71"/>
      <c r="I19" s="72" t="str">
        <f aca="false">IF(ISBLANK(H19),"",VALUE((HOUR(H19)*60+MINUTE(H19))&amp;","&amp;IF(ROUND(SECOND(H19)*(10/6),0)&lt;10,0&amp;ROUND(SECOND(H19)*(10/6),0),ROUND(SECOND(H19)*(10/6),0))))</f>
        <v/>
      </c>
      <c r="J19" s="66" t="str">
        <f aca="false">IF(ISBLANK(H19),"",IF(I19-MIN(I$4:I$24)=0,100,IF(100-(I19-MIN(I$4:I$24))&gt;=0,100-(I19-MIN(I$4:I$24)),0)))</f>
        <v/>
      </c>
      <c r="K19" s="71"/>
      <c r="L19" s="72" t="str">
        <f aca="false">IF(ISBLANK(K19),"",VALUE((HOUR(K19)*60+MINUTE(K19))&amp;","&amp;IF(ROUND(SECOND(K19)*(10/6),0)&lt;10,0&amp;ROUND(SECOND(K19)*(10/6),0),ROUND(SECOND(K19)*(10/6),0))))</f>
        <v/>
      </c>
      <c r="M19" s="66" t="str">
        <f aca="false">IF(ISBLANK(K19),"",IF(L19-MIN(L$4:L$24)=0,100,IF(100-(L19-MIN(L$4:L$24))&gt;=0,100-(L19-MIN(L$4:L$24)),0)))</f>
        <v/>
      </c>
      <c r="N19" s="71"/>
      <c r="O19" s="72" t="str">
        <f aca="false">IF(ISBLANK(N19),"",VALUE((HOUR(N19)*60+MINUTE(N19))&amp;","&amp;IF(ROUND(SECOND(N19)*(10/6),0)&lt;10,0&amp;ROUND(SECOND(N19)*(10/6),0),ROUND(SECOND(N19)*(10/6),0))))</f>
        <v/>
      </c>
      <c r="P19" s="66" t="str">
        <f aca="false">IF(ISBLANK(N19),"",IF(O19-MIN(O$4:O$24)=0,100,IF(100-(O19-MIN(O$4:O$24))&gt;=0,100-(O19-MIN(O$4:O$24)),0)))</f>
        <v/>
      </c>
      <c r="Q19" s="71"/>
      <c r="R19" s="72" t="str">
        <f aca="false">IF(ISBLANK(Q19),"",VALUE((HOUR(Q19)*60+MINUTE(Q19))&amp;","&amp;IF(ROUND(SECOND(Q19)*(10/6),0)&lt;10,0&amp;ROUND(SECOND(Q19)*(10/6),0),ROUND(SECOND(Q19)*(10/6),0))))</f>
        <v/>
      </c>
      <c r="S19" s="66" t="str">
        <f aca="false">IF(ISBLANK(Q19),"",IF(R19-MIN(R$4:R$24)=0,100,IF(100-(R19-MIN(R$4:R$24))&gt;=0,100-(R19-MIN(R$4:R$24)),0)))</f>
        <v/>
      </c>
      <c r="T19" s="71"/>
      <c r="U19" s="72" t="str">
        <f aca="false">IF(ISBLANK(T19),"",VALUE((HOUR(T19)*60+MINUTE(T19))&amp;","&amp;IF(ROUND(SECOND(T19)*(10/6),0)&lt;10,0&amp;ROUND(SECOND(T19)*(10/6),0),ROUND(SECOND(T19)*(10/6),0))))</f>
        <v/>
      </c>
      <c r="V19" s="66" t="str">
        <f aca="false">IF(ISBLANK(T19),"",IF(U19-MIN(U$4:U$24)=0,100,IF(100-(U19-MIN(U$4:U$24))&gt;=0,100-(U19-MIN(U$4:U$24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X19" s="19"/>
      <c r="Y19" s="19"/>
      <c r="Z19" s="19"/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25" t="s">
        <v>36</v>
      </c>
      <c r="B20" s="19"/>
      <c r="C20" s="19"/>
      <c r="D20" s="22"/>
      <c r="E20" s="71"/>
      <c r="F20" s="72" t="str">
        <f aca="false">IF(ISBLANK(E20),"",VALUE((HOUR(E20)*60+MINUTE(E20))&amp;","&amp;IF(ROUND(SECOND(E20)*(10/6),0)&lt;10,0&amp;ROUND(SECOND(E20)*(10/6),0),ROUND(SECOND(E20)*(10/6),0))))</f>
        <v/>
      </c>
      <c r="G20" s="66" t="str">
        <f aca="false">IF(ISBLANK(E20),"",IF(F20-MIN(F$4:F$25)=0,100,IF(100-(F20-MIN(F$4:F$1025))&gt;=0,100-(F20-MIN(F$4:F$25)),0)))</f>
        <v/>
      </c>
      <c r="H20" s="71"/>
      <c r="I20" s="72" t="str">
        <f aca="false">IF(ISBLANK(H20),"",VALUE((HOUR(H20)*60+MINUTE(H20))&amp;","&amp;IF(ROUND(SECOND(H20)*(10/6),0)&lt;10,0&amp;ROUND(SECOND(H20)*(10/6),0),ROUND(SECOND(H20)*(10/6),0))))</f>
        <v/>
      </c>
      <c r="J20" s="66" t="str">
        <f aca="false">IF(ISBLANK(H20),"",IF(I20-MIN(I$4:I$24)=0,100,IF(100-(I20-MIN(I$4:I$24))&gt;=0,100-(I20-MIN(I$4:I$24)),0)))</f>
        <v/>
      </c>
      <c r="K20" s="71"/>
      <c r="L20" s="72" t="str">
        <f aca="false">IF(ISBLANK(K20),"",VALUE((HOUR(K20)*60+MINUTE(K20))&amp;","&amp;IF(ROUND(SECOND(K20)*(10/6),0)&lt;10,0&amp;ROUND(SECOND(K20)*(10/6),0),ROUND(SECOND(K20)*(10/6),0))))</f>
        <v/>
      </c>
      <c r="M20" s="66" t="str">
        <f aca="false">IF(ISBLANK(K20),"",IF(L20-MIN(L$4:L$24)=0,100,IF(100-(L20-MIN(L$4:L$24))&gt;=0,100-(L20-MIN(L$4:L$24)),0)))</f>
        <v/>
      </c>
      <c r="N20" s="71"/>
      <c r="O20" s="72" t="str">
        <f aca="false">IF(ISBLANK(N20),"",VALUE((HOUR(N20)*60+MINUTE(N20))&amp;","&amp;IF(ROUND(SECOND(N20)*(10/6),0)&lt;10,0&amp;ROUND(SECOND(N20)*(10/6),0),ROUND(SECOND(N20)*(10/6),0))))</f>
        <v/>
      </c>
      <c r="P20" s="66" t="str">
        <f aca="false">IF(ISBLANK(N20),"",IF(O20-MIN(O$4:O$24)=0,100,IF(100-(O20-MIN(O$4:O$24))&gt;=0,100-(O20-MIN(O$4:O$24)),0)))</f>
        <v/>
      </c>
      <c r="Q20" s="71"/>
      <c r="R20" s="72" t="str">
        <f aca="false">IF(ISBLANK(Q20),"",VALUE((HOUR(Q20)*60+MINUTE(Q20))&amp;","&amp;IF(ROUND(SECOND(Q20)*(10/6),0)&lt;10,0&amp;ROUND(SECOND(Q20)*(10/6),0),ROUND(SECOND(Q20)*(10/6),0))))</f>
        <v/>
      </c>
      <c r="S20" s="66" t="str">
        <f aca="false">IF(ISBLANK(Q20),"",IF(R20-MIN(R$4:R$24)=0,100,IF(100-(R20-MIN(R$4:R$24))&gt;=0,100-(R20-MIN(R$4:R$24)),0)))</f>
        <v/>
      </c>
      <c r="T20" s="71"/>
      <c r="U20" s="72" t="str">
        <f aca="false">IF(ISBLANK(T20),"",VALUE((HOUR(T20)*60+MINUTE(T20))&amp;","&amp;IF(ROUND(SECOND(T20)*(10/6),0)&lt;10,0&amp;ROUND(SECOND(T20)*(10/6),0),ROUND(SECOND(T20)*(10/6),0))))</f>
        <v/>
      </c>
      <c r="V20" s="66" t="str">
        <f aca="false">IF(ISBLANK(T20),"",IF(U20-MIN(U$4:U$24)=0,100,IF(100-(U20-MIN(U$4:U$24))&gt;=0,100-(U20-MIN(U$4:U$24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X20" s="19"/>
      <c r="Y20" s="19"/>
      <c r="Z20" s="19"/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25" t="s">
        <v>37</v>
      </c>
      <c r="B21" s="19"/>
      <c r="C21" s="19"/>
      <c r="D21" s="22"/>
      <c r="E21" s="71"/>
      <c r="F21" s="72" t="str">
        <f aca="false">IF(ISBLANK(E21),"",VALUE((HOUR(E21)*60+MINUTE(E21))&amp;","&amp;IF(ROUND(SECOND(E21)*(10/6),0)&lt;10,0&amp;ROUND(SECOND(E21)*(10/6),0),ROUND(SECOND(E21)*(10/6),0))))</f>
        <v/>
      </c>
      <c r="G21" s="66" t="str">
        <f aca="false">IF(ISBLANK(E21),"",IF(F21-MIN(F$4:F$25)=0,100,IF(100-(F21-MIN(F$4:F$1025))&gt;=0,100-(F21-MIN(F$4:F$25)),0)))</f>
        <v/>
      </c>
      <c r="H21" s="71"/>
      <c r="I21" s="72" t="str">
        <f aca="false">IF(ISBLANK(H21),"",VALUE((HOUR(H21)*60+MINUTE(H21))&amp;","&amp;IF(ROUND(SECOND(H21)*(10/6),0)&lt;10,0&amp;ROUND(SECOND(H21)*(10/6),0),ROUND(SECOND(H21)*(10/6),0))))</f>
        <v/>
      </c>
      <c r="J21" s="66" t="str">
        <f aca="false">IF(ISBLANK(H21),"",IF(I21-MIN(I$4:I$24)=0,100,IF(100-(I21-MIN(I$4:I$24))&gt;=0,100-(I21-MIN(I$4:I$24)),0)))</f>
        <v/>
      </c>
      <c r="K21" s="71"/>
      <c r="L21" s="72" t="str">
        <f aca="false">IF(ISBLANK(K21),"",VALUE((HOUR(K21)*60+MINUTE(K21))&amp;","&amp;IF(ROUND(SECOND(K21)*(10/6),0)&lt;10,0&amp;ROUND(SECOND(K21)*(10/6),0),ROUND(SECOND(K21)*(10/6),0))))</f>
        <v/>
      </c>
      <c r="M21" s="66" t="str">
        <f aca="false">IF(ISBLANK(K21),"",IF(L21-MIN(L$4:L$24)=0,100,IF(100-(L21-MIN(L$4:L$24))&gt;=0,100-(L21-MIN(L$4:L$24)),0)))</f>
        <v/>
      </c>
      <c r="N21" s="71"/>
      <c r="O21" s="72" t="str">
        <f aca="false">IF(ISBLANK(N21),"",VALUE((HOUR(N21)*60+MINUTE(N21))&amp;","&amp;IF(ROUND(SECOND(N21)*(10/6),0)&lt;10,0&amp;ROUND(SECOND(N21)*(10/6),0),ROUND(SECOND(N21)*(10/6),0))))</f>
        <v/>
      </c>
      <c r="P21" s="66" t="str">
        <f aca="false">IF(ISBLANK(N21),"",IF(O21-MIN(O$4:O$24)=0,100,IF(100-(O21-MIN(O$4:O$24))&gt;=0,100-(O21-MIN(O$4:O$24)),0)))</f>
        <v/>
      </c>
      <c r="Q21" s="71"/>
      <c r="R21" s="72" t="str">
        <f aca="false">IF(ISBLANK(Q21),"",VALUE((HOUR(Q21)*60+MINUTE(Q21))&amp;","&amp;IF(ROUND(SECOND(Q21)*(10/6),0)&lt;10,0&amp;ROUND(SECOND(Q21)*(10/6),0),ROUND(SECOND(Q21)*(10/6),0))))</f>
        <v/>
      </c>
      <c r="S21" s="66" t="str">
        <f aca="false">IF(ISBLANK(Q21),"",IF(R21-MIN(R$4:R$24)=0,100,IF(100-(R21-MIN(R$4:R$24))&gt;=0,100-(R21-MIN(R$4:R$24)),0)))</f>
        <v/>
      </c>
      <c r="T21" s="71"/>
      <c r="U21" s="72" t="str">
        <f aca="false">IF(ISBLANK(T21),"",VALUE((HOUR(T21)*60+MINUTE(T21))&amp;","&amp;IF(ROUND(SECOND(T21)*(10/6),0)&lt;10,0&amp;ROUND(SECOND(T21)*(10/6),0),ROUND(SECOND(T21)*(10/6),0))))</f>
        <v/>
      </c>
      <c r="V21" s="66" t="str">
        <f aca="false">IF(ISBLANK(T21),"",IF(U21-MIN(U$4:U$24)=0,100,IF(100-(U21-MIN(U$4:U$24))&gt;=0,100-(U21-MIN(U$4:U$24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X21" s="19"/>
      <c r="Y21" s="19"/>
      <c r="Z21" s="19"/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25" t="s">
        <v>38</v>
      </c>
      <c r="B22" s="19"/>
      <c r="C22" s="19"/>
      <c r="D22" s="22"/>
      <c r="E22" s="71"/>
      <c r="F22" s="72" t="str">
        <f aca="false">IF(ISBLANK(E22),"",VALUE((HOUR(E22)*60+MINUTE(E22))&amp;","&amp;IF(ROUND(SECOND(E22)*(10/6),0)&lt;10,0&amp;ROUND(SECOND(E22)*(10/6),0),ROUND(SECOND(E22)*(10/6),0))))</f>
        <v/>
      </c>
      <c r="G22" s="66" t="str">
        <f aca="false">IF(ISBLANK(E22),"",IF(F22-MIN(F$4:F$25)=0,100,IF(100-(F22-MIN(F$4:F$1025))&gt;=0,100-(F22-MIN(F$4:F$25)),0)))</f>
        <v/>
      </c>
      <c r="H22" s="71"/>
      <c r="I22" s="72" t="str">
        <f aca="false">IF(ISBLANK(H22),"",VALUE((HOUR(H22)*60+MINUTE(H22))&amp;","&amp;IF(ROUND(SECOND(H22)*(10/6),0)&lt;10,0&amp;ROUND(SECOND(H22)*(10/6),0),ROUND(SECOND(H22)*(10/6),0))))</f>
        <v/>
      </c>
      <c r="J22" s="66" t="str">
        <f aca="false">IF(ISBLANK(H22),"",IF(I22-MIN(I$4:I$24)=0,100,IF(100-(I22-MIN(I$4:I$24))&gt;=0,100-(I22-MIN(I$4:I$24)),0)))</f>
        <v/>
      </c>
      <c r="K22" s="71"/>
      <c r="L22" s="72" t="str">
        <f aca="false">IF(ISBLANK(K22),"",VALUE((HOUR(K22)*60+MINUTE(K22))&amp;","&amp;IF(ROUND(SECOND(K22)*(10/6),0)&lt;10,0&amp;ROUND(SECOND(K22)*(10/6),0),ROUND(SECOND(K22)*(10/6),0))))</f>
        <v/>
      </c>
      <c r="M22" s="66" t="str">
        <f aca="false">IF(ISBLANK(K22),"",IF(L22-MIN(L$4:L$24)=0,100,IF(100-(L22-MIN(L$4:L$24))&gt;=0,100-(L22-MIN(L$4:L$24)),0)))</f>
        <v/>
      </c>
      <c r="N22" s="71"/>
      <c r="O22" s="72" t="str">
        <f aca="false">IF(ISBLANK(N22),"",VALUE((HOUR(N22)*60+MINUTE(N22))&amp;","&amp;IF(ROUND(SECOND(N22)*(10/6),0)&lt;10,0&amp;ROUND(SECOND(N22)*(10/6),0),ROUND(SECOND(N22)*(10/6),0))))</f>
        <v/>
      </c>
      <c r="P22" s="66" t="str">
        <f aca="false">IF(ISBLANK(N22),"",IF(O22-MIN(O$4:O$24)=0,100,IF(100-(O22-MIN(O$4:O$24))&gt;=0,100-(O22-MIN(O$4:O$24)),0)))</f>
        <v/>
      </c>
      <c r="Q22" s="71"/>
      <c r="R22" s="72" t="str">
        <f aca="false">IF(ISBLANK(Q22),"",VALUE((HOUR(Q22)*60+MINUTE(Q22))&amp;","&amp;IF(ROUND(SECOND(Q22)*(10/6),0)&lt;10,0&amp;ROUND(SECOND(Q22)*(10/6),0),ROUND(SECOND(Q22)*(10/6),0))))</f>
        <v/>
      </c>
      <c r="S22" s="66" t="str">
        <f aca="false">IF(ISBLANK(Q22),"",IF(R22-MIN(R$4:R$24)=0,100,IF(100-(R22-MIN(R$4:R$24))&gt;=0,100-(R22-MIN(R$4:R$24)),0)))</f>
        <v/>
      </c>
      <c r="T22" s="71"/>
      <c r="U22" s="72" t="str">
        <f aca="false">IF(ISBLANK(T22),"",VALUE((HOUR(T22)*60+MINUTE(T22))&amp;","&amp;IF(ROUND(SECOND(T22)*(10/6),0)&lt;10,0&amp;ROUND(SECOND(T22)*(10/6),0),ROUND(SECOND(T22)*(10/6),0))))</f>
        <v/>
      </c>
      <c r="V22" s="66" t="str">
        <f aca="false">IF(ISBLANK(T22),"",IF(U22-MIN(U$4:U$24)=0,100,IF(100-(U22-MIN(U$4:U$24))&gt;=0,100-(U22-MIN(U$4:U$24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X22" s="19"/>
      <c r="Y22" s="19"/>
      <c r="Z22" s="19"/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25" t="s">
        <v>39</v>
      </c>
      <c r="B23" s="19"/>
      <c r="C23" s="19"/>
      <c r="D23" s="22"/>
      <c r="E23" s="71"/>
      <c r="F23" s="72" t="str">
        <f aca="false">IF(ISBLANK(E23),"",VALUE((HOUR(E23)*60+MINUTE(E23))&amp;","&amp;IF(ROUND(SECOND(E23)*(10/6),0)&lt;10,0&amp;ROUND(SECOND(E23)*(10/6),0),ROUND(SECOND(E23)*(10/6),0))))</f>
        <v/>
      </c>
      <c r="G23" s="66" t="str">
        <f aca="false">IF(ISBLANK(E23),"",IF(F23-MIN(F$4:F$25)=0,100,IF(100-(F23-MIN(F$4:F$1025))&gt;=0,100-(F23-MIN(F$4:F$25)),0)))</f>
        <v/>
      </c>
      <c r="H23" s="71"/>
      <c r="I23" s="72" t="str">
        <f aca="false">IF(ISBLANK(H23),"",VALUE((HOUR(H23)*60+MINUTE(H23))&amp;","&amp;IF(ROUND(SECOND(H23)*(10/6),0)&lt;10,0&amp;ROUND(SECOND(H23)*(10/6),0),ROUND(SECOND(H23)*(10/6),0))))</f>
        <v/>
      </c>
      <c r="J23" s="66" t="str">
        <f aca="false">IF(ISBLANK(H23),"",IF(I23-MIN(I$4:I$24)=0,100,IF(100-(I23-MIN(I$4:I$24))&gt;=0,100-(I23-MIN(I$4:I$24)),0)))</f>
        <v/>
      </c>
      <c r="K23" s="71"/>
      <c r="L23" s="72" t="str">
        <f aca="false">IF(ISBLANK(K23),"",VALUE((HOUR(K23)*60+MINUTE(K23))&amp;","&amp;IF(ROUND(SECOND(K23)*(10/6),0)&lt;10,0&amp;ROUND(SECOND(K23)*(10/6),0),ROUND(SECOND(K23)*(10/6),0))))</f>
        <v/>
      </c>
      <c r="M23" s="66" t="str">
        <f aca="false">IF(ISBLANK(K23),"",IF(L23-MIN(L$4:L$24)=0,100,IF(100-(L23-MIN(L$4:L$24))&gt;=0,100-(L23-MIN(L$4:L$24)),0)))</f>
        <v/>
      </c>
      <c r="N23" s="71"/>
      <c r="O23" s="72" t="str">
        <f aca="false">IF(ISBLANK(N23),"",VALUE((HOUR(N23)*60+MINUTE(N23))&amp;","&amp;IF(ROUND(SECOND(N23)*(10/6),0)&lt;10,0&amp;ROUND(SECOND(N23)*(10/6),0),ROUND(SECOND(N23)*(10/6),0))))</f>
        <v/>
      </c>
      <c r="P23" s="66" t="str">
        <f aca="false">IF(ISBLANK(N23),"",IF(O23-MIN(O$4:O$24)=0,100,IF(100-(O23-MIN(O$4:O$24))&gt;=0,100-(O23-MIN(O$4:O$24)),0)))</f>
        <v/>
      </c>
      <c r="Q23" s="71"/>
      <c r="R23" s="72" t="str">
        <f aca="false">IF(ISBLANK(Q23),"",VALUE((HOUR(Q23)*60+MINUTE(Q23))&amp;","&amp;IF(ROUND(SECOND(Q23)*(10/6),0)&lt;10,0&amp;ROUND(SECOND(Q23)*(10/6),0),ROUND(SECOND(Q23)*(10/6),0))))</f>
        <v/>
      </c>
      <c r="S23" s="66" t="str">
        <f aca="false">IF(ISBLANK(Q23),"",IF(R23-MIN(R$4:R$24)=0,100,IF(100-(R23-MIN(R$4:R$24))&gt;=0,100-(R23-MIN(R$4:R$24)),0)))</f>
        <v/>
      </c>
      <c r="T23" s="71"/>
      <c r="U23" s="72" t="str">
        <f aca="false">IF(ISBLANK(T23),"",VALUE((HOUR(T23)*60+MINUTE(T23))&amp;","&amp;IF(ROUND(SECOND(T23)*(10/6),0)&lt;10,0&amp;ROUND(SECOND(T23)*(10/6),0),ROUND(SECOND(T23)*(10/6),0))))</f>
        <v/>
      </c>
      <c r="V23" s="66" t="str">
        <f aca="false">IF(ISBLANK(T23),"",IF(U23-MIN(U$4:U$24)=0,100,IF(100-(U23-MIN(U$4:U$24))&gt;=0,100-(U23-MIN(U$4:U$24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X23" s="19"/>
      <c r="Y23" s="19"/>
      <c r="Z23" s="19"/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25"/>
      <c r="B24" s="19"/>
      <c r="C24" s="19"/>
      <c r="D24" s="19"/>
      <c r="E24" s="19"/>
      <c r="F24" s="72" t="str">
        <f aca="false">IF(ISBLANK(E24),"",VALUE((HOUR(E24)*60+MINUTE(E24))&amp;","&amp;IF(ROUND(SECOND(E24)*(10/6),0)&lt;10,0&amp;ROUND(SECOND(E24)*(10/6),0),ROUND(SECOND(E24)*(10/6),0))))</f>
        <v/>
      </c>
      <c r="G24" s="74" t="str">
        <f aca="false">IF(ISBLANK(E24),"",IF(F24-MIN(F$4:F$24)=0,100,IF(100-(F24-MIN(F$4:F$24))&gt;=0,100-(F24-MIN(F$4:F$24)),0)))</f>
        <v/>
      </c>
      <c r="H24" s="19"/>
      <c r="I24" s="72" t="str">
        <f aca="false">IF(ISBLANK(H24),"",VALUE((HOUR(H24)*60+MINUTE(H24))&amp;","&amp;IF(ROUND(SECOND(H24)*(10/6),0)&lt;10,0&amp;ROUND(SECOND(H24)*(10/6),0),ROUND(SECOND(H24)*(10/6),0))))</f>
        <v/>
      </c>
      <c r="J24" s="74" t="str">
        <f aca="false">IF(ISBLANK(H24),"",IF(I24-MIN(I$4:I$24)=0,100,IF(100-(I24-MIN(I$4:I$24))&gt;=0,100-(I24-MIN(I$4:I$24)),0)))</f>
        <v/>
      </c>
      <c r="K24" s="19"/>
      <c r="L24" s="72" t="str">
        <f aca="false">IF(ISBLANK(K24),"",VALUE((HOUR(K24)*60+MINUTE(K24))&amp;","&amp;IF(ROUND(SECOND(K24)*(10/6),0)&lt;10,0&amp;ROUND(SECOND(K24)*(10/6),0),ROUND(SECOND(K24)*(10/6),0))))</f>
        <v/>
      </c>
      <c r="M24" s="74" t="str">
        <f aca="false">IF(ISBLANK(K24),"",IF(L24-MIN(L$4:L$24)=0,100,IF(100-(L24-MIN(L$4:L$24))&gt;=0,100-(L24-MIN(L$4:L$24)),0)))</f>
        <v/>
      </c>
      <c r="N24" s="19"/>
      <c r="O24" s="72" t="str">
        <f aca="false">IF(ISBLANK(N24),"",VALUE((HOUR(N24)*60+MINUTE(N24))&amp;","&amp;IF(ROUND(SECOND(N24)*(10/6),0)&lt;10,0&amp;ROUND(SECOND(N24)*(10/6),0),ROUND(SECOND(N24)*(10/6),0))))</f>
        <v/>
      </c>
      <c r="P24" s="74" t="str">
        <f aca="false">IF(ISBLANK(N24),"",IF(O24-MIN(O$4:O$24)=0,100,IF(100-(O24-MIN(O$4:O$24))&gt;=0,100-(O24-MIN(O$4:O$24)),0)))</f>
        <v/>
      </c>
      <c r="Q24" s="19"/>
      <c r="R24" s="72" t="str">
        <f aca="false">IF(ISBLANK(Q24),"",VALUE((HOUR(Q24)*60+MINUTE(Q24))&amp;","&amp;IF(ROUND(SECOND(Q24)*(10/6),0)&lt;10,0&amp;ROUND(SECOND(Q24)*(10/6),0),ROUND(SECOND(Q24)*(10/6),0))))</f>
        <v/>
      </c>
      <c r="S24" s="74" t="str">
        <f aca="false">IF(ISBLANK(Q24),"",IF(R24-MIN(R$4:R$24)=0,100,IF(100-(R24-MIN(R$4:R$24))&gt;=0,100-(R24-MIN(R$4:R$24)),0)))</f>
        <v/>
      </c>
      <c r="T24" s="19"/>
      <c r="U24" s="72" t="str">
        <f aca="false">IF(ISBLANK(T24),"",VALUE((HOUR(T24)*60+MINUTE(T24))&amp;","&amp;IF(ROUND(SECOND(T24)*(10/6),0)&lt;10,0&amp;ROUND(SECOND(T24)*(10/6),0),ROUND(SECOND(T24)*(10/6),0))))</f>
        <v/>
      </c>
      <c r="V24" s="74" t="str">
        <f aca="false">IF(ISBLANK(T24),"",IF(U24-MIN(U$4:U$24)=0,100,IF(100-(U24-MIN(U$4:U$24))&gt;=0,100-(U24-MIN(U$4:U$24)),0)))</f>
        <v/>
      </c>
      <c r="W24" s="19"/>
      <c r="X24" s="19"/>
      <c r="Y24" s="19"/>
      <c r="AD24" s="75"/>
      <c r="AE24" s="75"/>
      <c r="AF24" s="75"/>
      <c r="AG24" s="75"/>
      <c r="AH24" s="75"/>
      <c r="AI24" s="75"/>
    </row>
    <row r="25" customFormat="false" ht="13.2" hidden="false" customHeight="false" outlineLevel="0" collapsed="false">
      <c r="A25" s="19"/>
      <c r="B25" s="19"/>
      <c r="C25" s="19"/>
      <c r="D25" s="19"/>
      <c r="E25" s="19"/>
      <c r="F25" s="76"/>
      <c r="G25" s="19"/>
      <c r="H25" s="19"/>
      <c r="I25" s="76"/>
      <c r="J25" s="19"/>
      <c r="K25" s="19"/>
      <c r="L25" s="76"/>
      <c r="M25" s="19"/>
      <c r="N25" s="19"/>
      <c r="O25" s="76"/>
      <c r="P25" s="19"/>
      <c r="Q25" s="19"/>
      <c r="R25" s="76"/>
      <c r="S25" s="19"/>
      <c r="T25" s="19"/>
      <c r="U25" s="76"/>
      <c r="V25" s="19"/>
      <c r="W25" s="19"/>
      <c r="X25" s="19"/>
      <c r="Y25" s="19"/>
      <c r="Z25" s="19"/>
      <c r="AD25" s="69"/>
      <c r="AE25" s="69"/>
      <c r="AF25" s="69"/>
      <c r="AG25" s="69"/>
      <c r="AH25" s="69"/>
      <c r="AI25" s="69"/>
    </row>
  </sheetData>
  <sheetProtection sheet="true" objects="true" scenarios="true"/>
  <conditionalFormatting sqref="W4:W23">
    <cfRule type="cellIs" priority="2" operator="equal" aboveAverage="0" equalAverage="0" bottom="0" percent="0" rank="0" text="" dxfId="19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840</xdr:colOff>
                    <xdr:row>0</xdr:row>
                    <xdr:rowOff>7920</xdr:rowOff>
                  </from>
                  <to>
                    <xdr:col>3</xdr:col>
                    <xdr:colOff>-7023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840</xdr:colOff>
                    <xdr:row>0</xdr:row>
                    <xdr:rowOff>7920</xdr:rowOff>
                  </from>
                  <to>
                    <xdr:col>3</xdr:col>
                    <xdr:colOff>-14724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4.66"/>
    <col collapsed="false" customWidth="true" hidden="true" outlineLevel="0" max="2" min="2" style="0" width="3.87"/>
    <col collapsed="false" customWidth="true" hidden="false" outlineLevel="0" max="3" min="3" style="0" width="19.43"/>
    <col collapsed="false" customWidth="true" hidden="false" outlineLevel="0" max="4" min="4" style="77" width="6.43"/>
    <col collapsed="false" customWidth="true" hidden="false" outlineLevel="0" max="5" min="5" style="0" width="8.21"/>
    <col collapsed="false" customWidth="true" hidden="true" outlineLevel="0" max="6" min="6" style="0" width="22.88"/>
    <col collapsed="false" customWidth="true" hidden="false" outlineLevel="0" max="7" min="7" style="0" width="6.87"/>
    <col collapsed="false" customWidth="true" hidden="false" outlineLevel="0" max="8" min="8" style="0" width="8.21"/>
    <col collapsed="false" customWidth="true" hidden="true" outlineLevel="0" max="9" min="9" style="0" width="22.88"/>
    <col collapsed="false" customWidth="true" hidden="false" outlineLevel="0" max="10" min="10" style="0" width="6.87"/>
    <col collapsed="false" customWidth="true" hidden="false" outlineLevel="0" max="11" min="11" style="0" width="8.21"/>
    <col collapsed="false" customWidth="true" hidden="true" outlineLevel="0" max="12" min="12" style="0" width="22.88"/>
    <col collapsed="false" customWidth="true" hidden="false" outlineLevel="0" max="13" min="13" style="0" width="6.87"/>
    <col collapsed="false" customWidth="true" hidden="false" outlineLevel="0" max="14" min="14" style="0" width="7.21"/>
    <col collapsed="false" customWidth="true" hidden="true" outlineLevel="0" max="15" min="15" style="0" width="22.88"/>
    <col collapsed="false" customWidth="true" hidden="false" outlineLevel="0" max="16" min="16" style="0" width="6.87"/>
    <col collapsed="false" customWidth="true" hidden="false" outlineLevel="0" max="17" min="17" style="0" width="8.21"/>
    <col collapsed="false" customWidth="true" hidden="true" outlineLevel="0" max="18" min="18" style="0" width="22.88"/>
    <col collapsed="false" customWidth="true" hidden="false" outlineLevel="0" max="19" min="19" style="0" width="6.87"/>
    <col collapsed="false" customWidth="true" hidden="false" outlineLevel="0" max="20" min="20" style="0" width="8.21"/>
    <col collapsed="false" customWidth="true" hidden="true" outlineLevel="0" max="21" min="21" style="0" width="22.88"/>
    <col collapsed="false" customWidth="true" hidden="false" outlineLevel="0" max="22" min="22" style="0" width="6.87"/>
    <col collapsed="false" customWidth="true" hidden="false" outlineLevel="0" max="23" min="23" style="0" width="7.32"/>
    <col collapsed="false" customWidth="true" hidden="false" outlineLevel="0" max="24" min="24" style="0" width="1.66"/>
    <col collapsed="false" customWidth="true" hidden="false" outlineLevel="0" max="28" min="25" style="0" width="7.1"/>
    <col collapsed="false" customWidth="true" hidden="true" outlineLevel="0" max="35" min="30" style="78" width="6.87"/>
    <col collapsed="false" customWidth="false" hidden="false" outlineLevel="0" max="36" min="36" style="78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F1" s="43"/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X1" s="1"/>
      <c r="Y1" s="49" t="s">
        <v>0</v>
      </c>
      <c r="Z1" s="49" t="s">
        <v>1</v>
      </c>
      <c r="AA1" s="49" t="s">
        <v>2</v>
      </c>
      <c r="AB1" s="49" t="s">
        <v>3</v>
      </c>
      <c r="AC1" s="1"/>
      <c r="AD1" s="44"/>
      <c r="AE1" s="44"/>
      <c r="AF1" s="44"/>
      <c r="AG1" s="44"/>
      <c r="AH1" s="44"/>
      <c r="AI1" s="44"/>
    </row>
    <row r="2" customFormat="false" ht="12.75" hidden="true" customHeight="true" outlineLevel="0" collapsed="false">
      <c r="A2" s="3"/>
      <c r="B2" s="3"/>
      <c r="C2" s="3"/>
      <c r="D2" s="3"/>
      <c r="E2" s="45"/>
      <c r="F2" s="43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X2" s="1"/>
      <c r="Y2" s="51"/>
      <c r="Z2" s="51"/>
      <c r="AA2" s="51"/>
      <c r="AB2" s="49"/>
      <c r="AC2" s="1"/>
      <c r="AD2" s="44"/>
      <c r="AE2" s="44"/>
      <c r="AF2" s="44"/>
      <c r="AG2" s="44"/>
      <c r="AH2" s="44"/>
      <c r="AI2" s="44"/>
    </row>
    <row r="3" customFormat="fals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414</v>
      </c>
      <c r="G3" s="9" t="s">
        <v>252</v>
      </c>
      <c r="H3" s="4" t="s">
        <v>250</v>
      </c>
      <c r="I3" s="52" t="s">
        <v>414</v>
      </c>
      <c r="J3" s="9" t="s">
        <v>252</v>
      </c>
      <c r="K3" s="4" t="s">
        <v>250</v>
      </c>
      <c r="L3" s="52" t="s">
        <v>414</v>
      </c>
      <c r="M3" s="9" t="s">
        <v>252</v>
      </c>
      <c r="N3" s="4" t="s">
        <v>250</v>
      </c>
      <c r="O3" s="52" t="s">
        <v>414</v>
      </c>
      <c r="P3" s="9" t="s">
        <v>252</v>
      </c>
      <c r="Q3" s="4" t="s">
        <v>250</v>
      </c>
      <c r="R3" s="52" t="s">
        <v>414</v>
      </c>
      <c r="S3" s="9" t="s">
        <v>252</v>
      </c>
      <c r="T3" s="4" t="s">
        <v>250</v>
      </c>
      <c r="U3" s="52" t="s">
        <v>414</v>
      </c>
      <c r="V3" s="9" t="s">
        <v>252</v>
      </c>
      <c r="W3" s="53" t="s">
        <v>13</v>
      </c>
      <c r="X3" s="12"/>
      <c r="Y3" s="54" t="n">
        <f aca="false">COUNTIF($D4:$D23,"AOK")</f>
        <v>0</v>
      </c>
      <c r="Z3" s="54" t="n">
        <f aca="false">COUNTIF($D4:$D23,"OK77")</f>
        <v>2</v>
      </c>
      <c r="AA3" s="54" t="n">
        <f aca="false">COUNTIF($D4:$D23,"Orient")</f>
        <v>3</v>
      </c>
      <c r="AB3" s="54" t="n">
        <f aca="false">COUNTIF($D4:$D23,"SV")</f>
        <v>5</v>
      </c>
      <c r="AC3" s="12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B4" s="1"/>
      <c r="C4" s="1" t="s">
        <v>415</v>
      </c>
      <c r="D4" s="13" t="s">
        <v>2</v>
      </c>
      <c r="E4" s="57" t="n">
        <v>0.0274189814814815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23)=0,100,IF(100-(F4-MIN(F$4:F$23))&gt;=0,100-(F4-MIN(F$4:F$23)),0)))</f>
        <v>#VALUE!</v>
      </c>
      <c r="H4" s="57" t="n">
        <v>0.0148958333333333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23)=0,100,IF(100-(I4-MIN(I$4:I$23))&gt;=0,100-(I4-MIN(I$4:I$23)),0)))</f>
        <v>#VALUE!</v>
      </c>
      <c r="K4" s="57" t="n">
        <v>0.0201851851851852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23)=0,100,IF(100-(L4-MIN(L$4:L$23))&gt;=0,100-(L4-MIN(L$4:L$23)),0)))</f>
        <v>#VALUE!</v>
      </c>
      <c r="N4" s="57" t="n">
        <v>0.0191550925925926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23)=0,100,IF(100-(O4-MIN(O$4:O$23))&gt;=0,100-(O4-MIN(O$4:O$23)),0)))</f>
        <v>#VALUE!</v>
      </c>
      <c r="Q4" s="57" t="n">
        <v>0.0221527777777778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23)=0,100,IF(100-(R4-MIN(R$4:R$23))&gt;=0,100-(R4-MIN(R$4:R$23)),0)))</f>
        <v>#VALUE!</v>
      </c>
      <c r="T4" s="57" t="n">
        <v>0.00965277777777778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23)=0,100,IF(100-(U4-MIN(U$4:U$23))&gt;=0,100-(U4-MIN(U$4:U$2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X4" s="1"/>
      <c r="Y4" s="1"/>
      <c r="Z4" s="1"/>
      <c r="AA4" s="1"/>
      <c r="AB4" s="1"/>
      <c r="AC4" s="1"/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e">
        <f aca="false">S4</f>
        <v>#VALUE!</v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B5" s="1"/>
      <c r="C5" s="16" t="s">
        <v>416</v>
      </c>
      <c r="D5" s="1" t="s">
        <v>3</v>
      </c>
      <c r="E5" s="57"/>
      <c r="F5" s="58" t="str">
        <f aca="false">IF(ISBLANK(E5),"",VALUE((HOUR(E5)*60+MINUTE(E5))&amp;","&amp;IF(ROUND(SECOND(E5)*(10/6),0)&lt;10,0&amp;ROUND(SECOND(E5)*(10/6),0),ROUND(SECOND(E5)*(10/6),0))))</f>
        <v/>
      </c>
      <c r="G5" s="59" t="str">
        <f aca="false">IF(ISBLANK(E5),"",IF(F5-MIN(F$4:F$23)=0,100,IF(100-(F5-MIN(F$4:F$23))&gt;=0,100-(F5-MIN(F$4:F$23)),0)))</f>
        <v/>
      </c>
      <c r="H5" s="57" t="n">
        <v>0.0154050925925926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23)=0,100,IF(100-(I5-MIN(I$4:I$23))&gt;=0,100-(I5-MIN(I$4:I$23)),0)))</f>
        <v>#VALUE!</v>
      </c>
      <c r="K5" s="57" t="n">
        <v>0.0247685185185185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23)=0,100,IF(100-(L5-MIN(L$4:L$23))&gt;=0,100-(L5-MIN(L$4:L$23)),0)))</f>
        <v>#VALUE!</v>
      </c>
      <c r="N5" s="57" t="n">
        <v>0.0227430555555556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23)=0,100,IF(100-(O5-MIN(O$4:O$23))&gt;=0,100-(O5-MIN(O$4:O$23)),0)))</f>
        <v>#VALUE!</v>
      </c>
      <c r="Q5" s="57"/>
      <c r="R5" s="58" t="str">
        <f aca="false">IF(ISBLANK(Q5),"",VALUE((HOUR(Q5)*60+MINUTE(Q5))&amp;","&amp;IF(ROUND(SECOND(Q5)*(10/6),0)&lt;10,0&amp;ROUND(SECOND(Q5)*(10/6),0),ROUND(SECOND(Q5)*(10/6),0))))</f>
        <v/>
      </c>
      <c r="S5" s="59" t="str">
        <f aca="false">IF(ISBLANK(Q5),"",IF(R5-MIN(R$4:R$23)=0,100,IF(100-(R5-MIN(R$4:R$23))&gt;=0,100-(R5-MIN(R$4:R$23)),0)))</f>
        <v/>
      </c>
      <c r="T5" s="57" t="n">
        <v>0.0101967592592593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23)=0,100,IF(100-(U5-MIN(U$4:U$23))&gt;=0,100-(U5-MIN(U$4:U$2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X5" s="1"/>
      <c r="Y5" s="1"/>
      <c r="Z5" s="1"/>
      <c r="AA5" s="1"/>
      <c r="AB5" s="1"/>
      <c r="AC5" s="1"/>
      <c r="AD5" s="61" t="str">
        <f aca="false">G5</f>
        <v/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str">
        <f aca="false">S5</f>
        <v/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B6" s="1"/>
      <c r="C6" s="1" t="s">
        <v>417</v>
      </c>
      <c r="D6" s="20" t="s">
        <v>1</v>
      </c>
      <c r="E6" s="57" t="n">
        <v>0.0359953703703704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23)=0,100,IF(100-(F6-MIN(F$4:F$23))&gt;=0,100-(F6-MIN(F$4:F$23)),0)))</f>
        <v>#VALUE!</v>
      </c>
      <c r="H6" s="63" t="n">
        <v>0.0187268518518519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23)=0,100,IF(100-(I6-MIN(I$4:I$23))&gt;=0,100-(I6-MIN(I$4:I$23)),0)))</f>
        <v>#VALUE!</v>
      </c>
      <c r="K6" s="57" t="n">
        <v>0.0330902777777778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23)=0,100,IF(100-(L6-MIN(L$4:L$23))&gt;=0,100-(L6-MIN(L$4:L$23)),0)))</f>
        <v>#VALUE!</v>
      </c>
      <c r="N6" s="57" t="n">
        <v>0.0226157407407407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23)=0,100,IF(100-(O6-MIN(O$4:O$23))&gt;=0,100-(O6-MIN(O$4:O$23)),0)))</f>
        <v>#VALUE!</v>
      </c>
      <c r="Q6" s="57" t="n">
        <v>0.0281134259259259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23)=0,100,IF(100-(R6-MIN(R$4:R$23))&gt;=0,100-(R6-MIN(R$4:R$23)),0)))</f>
        <v>#VALUE!</v>
      </c>
      <c r="T6" s="57" t="n">
        <v>0.0113425925925926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23)=0,100,IF(100-(U6-MIN(U$4:U$23))&gt;=0,100-(U6-MIN(U$4:U$2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X6" s="1"/>
      <c r="Y6" s="1"/>
      <c r="Z6" s="1"/>
      <c r="AA6" s="1"/>
      <c r="AB6" s="1"/>
      <c r="AC6" s="1"/>
      <c r="AD6" s="61" t="e">
        <f aca="false">G6</f>
        <v>#VALUE!</v>
      </c>
      <c r="AE6" s="61" t="e">
        <f aca="false">J6</f>
        <v>#VALUE!</v>
      </c>
      <c r="AF6" s="61" t="e">
        <f aca="false">M6</f>
        <v>#VALUE!</v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B7" s="1"/>
      <c r="C7" s="1" t="s">
        <v>418</v>
      </c>
      <c r="D7" s="1" t="s">
        <v>2</v>
      </c>
      <c r="E7" s="57"/>
      <c r="F7" s="58" t="str">
        <f aca="false">IF(ISBLANK(E7),"",VALUE((HOUR(E7)*60+MINUTE(E7))&amp;","&amp;IF(ROUND(SECOND(E7)*(10/6),0)&lt;10,0&amp;ROUND(SECOND(E7)*(10/6),0),ROUND(SECOND(E7)*(10/6),0))))</f>
        <v/>
      </c>
      <c r="G7" s="59" t="str">
        <f aca="false">IF(ISBLANK(E7),"",IF(F7-MIN(F$4:F$23)=0,100,IF(100-(F7-MIN(F$4:F$23))&gt;=0,100-(F7-MIN(F$4:F$23)),0)))</f>
        <v/>
      </c>
      <c r="H7" s="57" t="n">
        <v>0.0166087962962963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23)=0,100,IF(100-(I7-MIN(I$4:I$23))&gt;=0,100-(I7-MIN(I$4:I$23)),0)))</f>
        <v>#VALUE!</v>
      </c>
      <c r="K7" s="57" t="n">
        <v>0.0324421296296296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23)=0,100,IF(100-(L7-MIN(L$4:L$23))&gt;=0,100-(L7-MIN(L$4:L$23)),0)))</f>
        <v>#VALUE!</v>
      </c>
      <c r="N7" s="57" t="n">
        <v>0.0233564814814815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23)=0,100,IF(100-(O7-MIN(O$4:O$23))&gt;=0,100-(O7-MIN(O$4:O$23)),0)))</f>
        <v>#VALUE!</v>
      </c>
      <c r="Q7" s="57" t="n">
        <v>0.0262615740740741</v>
      </c>
      <c r="R7" s="58" t="e">
        <f aca="false">IF(ISBLANK(Q7),"",VALUE((HOUR(Q7)*60+MINUTE(Q7))&amp;","&amp;IF(ROUND(SECOND(Q7)*(10/6),0)&lt;10,0&amp;ROUND(SECOND(Q7)*(10/6),0),ROUND(SECOND(Q7)*(10/6),0))))</f>
        <v>#VALUE!</v>
      </c>
      <c r="S7" s="59" t="e">
        <f aca="false">IF(ISBLANK(Q7),"",IF(R7-MIN(R$4:R$23)=0,100,IF(100-(R7-MIN(R$4:R$23))&gt;=0,100-(R7-MIN(R$4:R$23)),0)))</f>
        <v>#VALUE!</v>
      </c>
      <c r="T7" s="57" t="n">
        <v>2.49998842592593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23)=0,100,IF(100-(U7-MIN(U$4:U$23))&gt;=0,100-(U7-MIN(U$4:U$2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X7" s="1"/>
      <c r="Y7" s="1"/>
      <c r="Z7" s="1"/>
      <c r="AA7" s="1"/>
      <c r="AB7" s="1"/>
      <c r="AC7" s="1"/>
      <c r="AD7" s="61" t="str">
        <f aca="false">G7</f>
        <v/>
      </c>
      <c r="AE7" s="61" t="e">
        <f aca="false">J7</f>
        <v>#VALUE!</v>
      </c>
      <c r="AF7" s="61" t="e">
        <f aca="false">M7</f>
        <v>#VALUE!</v>
      </c>
      <c r="AG7" s="61" t="e">
        <f aca="false">P7</f>
        <v>#VALUE!</v>
      </c>
      <c r="AH7" s="61" t="e">
        <f aca="false">S7</f>
        <v>#VALUE!</v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B8" s="1"/>
      <c r="C8" s="27" t="s">
        <v>419</v>
      </c>
      <c r="D8" s="13" t="s">
        <v>3</v>
      </c>
      <c r="E8" s="57" t="n">
        <v>0.0259953703703704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23)=0,100,IF(100-(F8-MIN(F$4:F$23))&gt;=0,100-(F8-MIN(F$4:F$23)),0)))</f>
        <v>#VALUE!</v>
      </c>
      <c r="H8" s="57" t="n">
        <v>0.0146527777777778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23)=0,100,IF(100-(I8-MIN(I$4:I$23))&gt;=0,100-(I8-MIN(I$4:I$23)),0)))</f>
        <v>#VALUE!</v>
      </c>
      <c r="K8" s="57"/>
      <c r="L8" s="58" t="str">
        <f aca="false">IF(ISBLANK(K8),"",VALUE((HOUR(K8)*60+MINUTE(K8))&amp;","&amp;IF(ROUND(SECOND(K8)*(10/6),0)&lt;10,0&amp;ROUND(SECOND(K8)*(10/6),0),ROUND(SECOND(K8)*(10/6),0))))</f>
        <v/>
      </c>
      <c r="M8" s="59" t="str">
        <f aca="false">IF(ISBLANK(K8),"",IF(L8-MIN(L$4:L$23)=0,100,IF(100-(L8-MIN(L$4:L$23))&gt;=0,100-(L8-MIN(L$4:L$23)),0)))</f>
        <v/>
      </c>
      <c r="N8" s="57" t="n">
        <v>0.0200578703703704</v>
      </c>
      <c r="O8" s="58" t="e">
        <f aca="false">IF(ISBLANK(N8),"",VALUE((HOUR(N8)*60+MINUTE(N8))&amp;","&amp;IF(ROUND(SECOND(N8)*(10/6),0)&lt;10,0&amp;ROUND(SECOND(N8)*(10/6),0),ROUND(SECOND(N8)*(10/6),0))))</f>
        <v>#VALUE!</v>
      </c>
      <c r="P8" s="59" t="e">
        <f aca="false">IF(ISBLANK(N8),"",IF(O8-MIN(O$4:O$23)=0,100,IF(100-(O8-MIN(O$4:O$23))&gt;=0,100-(O8-MIN(O$4:O$23)),0)))</f>
        <v>#VALUE!</v>
      </c>
      <c r="Q8" s="57" t="n">
        <v>2.49998842592593</v>
      </c>
      <c r="R8" s="58" t="e">
        <f aca="false">IF(ISBLANK(Q8),"",VALUE((HOUR(Q8)*60+MINUTE(Q8))&amp;","&amp;IF(ROUND(SECOND(Q8)*(10/6),0)&lt;10,0&amp;ROUND(SECOND(Q8)*(10/6),0),ROUND(SECOND(Q8)*(10/6),0))))</f>
        <v>#VALUE!</v>
      </c>
      <c r="S8" s="59" t="e">
        <f aca="false">IF(ISBLANK(Q8),"",IF(R8-MIN(R$4:R$23)=0,100,IF(100-(R8-MIN(R$4:R$23))&gt;=0,100-(R8-MIN(R$4:R$23)),0)))</f>
        <v>#VALUE!</v>
      </c>
      <c r="T8" s="57"/>
      <c r="U8" s="58" t="str">
        <f aca="false">IF(ISBLANK(T8),"",VALUE((HOUR(T8)*60+MINUTE(T8))&amp;","&amp;IF(ROUND(SECOND(T8)*(10/6),0)&lt;10,0&amp;ROUND(SECOND(T8)*(10/6),0),ROUND(SECOND(T8)*(10/6),0))))</f>
        <v/>
      </c>
      <c r="V8" s="59" t="str">
        <f aca="false">IF(ISBLANK(T8),"",IF(U8-MIN(U$4:U$23)=0,100,IF(100-(U8-MIN(U$4:U$23))&gt;=0,100-(U8-MIN(U$4:U$23)),0)))</f>
        <v/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X8" s="1"/>
      <c r="Y8" s="1"/>
      <c r="Z8" s="1"/>
      <c r="AA8" s="1"/>
      <c r="AB8" s="1"/>
      <c r="AC8" s="1"/>
      <c r="AD8" s="61" t="e">
        <f aca="false">G8</f>
        <v>#VALUE!</v>
      </c>
      <c r="AE8" s="61" t="e">
        <f aca="false">J8</f>
        <v>#VALUE!</v>
      </c>
      <c r="AF8" s="61" t="str">
        <f aca="false">M8</f>
        <v/>
      </c>
      <c r="AG8" s="61" t="e">
        <f aca="false">P8</f>
        <v>#VALUE!</v>
      </c>
      <c r="AH8" s="61" t="e">
        <f aca="false">S8</f>
        <v>#VALUE!</v>
      </c>
      <c r="AI8" s="61" t="str">
        <f aca="false">V8</f>
        <v/>
      </c>
    </row>
    <row r="9" customFormat="false" ht="13.2" hidden="false" customHeight="false" outlineLevel="0" collapsed="false">
      <c r="A9" s="3" t="s">
        <v>25</v>
      </c>
      <c r="B9" s="1"/>
      <c r="C9" s="27" t="s">
        <v>420</v>
      </c>
      <c r="D9" s="17" t="s">
        <v>3</v>
      </c>
      <c r="E9" s="57" t="n">
        <v>2.49998842592593</v>
      </c>
      <c r="F9" s="58" t="e">
        <f aca="false">IF(ISBLANK(E9),"",VALUE((HOUR(E9)*60+MINUTE(E9))&amp;","&amp;IF(ROUND(SECOND(E9)*(10/6),0)&lt;10,0&amp;ROUND(SECOND(E9)*(10/6),0),ROUND(SECOND(E9)*(10/6),0))))</f>
        <v>#VALUE!</v>
      </c>
      <c r="G9" s="59" t="e">
        <f aca="false">IF(ISBLANK(E9),"",IF(F9-MIN(F$4:F$23)=0,100,IF(100-(F9-MIN(F$4:F$23))&gt;=0,100-(F9-MIN(F$4:F$23)),0)))</f>
        <v>#VALUE!</v>
      </c>
      <c r="H9" s="57"/>
      <c r="I9" s="58" t="str">
        <f aca="false">IF(ISBLANK(H9),"",VALUE((HOUR(H9)*60+MINUTE(H9))&amp;","&amp;IF(ROUND(SECOND(H9)*(10/6),0)&lt;10,0&amp;ROUND(SECOND(H9)*(10/6),0),ROUND(SECOND(H9)*(10/6),0))))</f>
        <v/>
      </c>
      <c r="J9" s="59" t="str">
        <f aca="false">IF(ISBLANK(H9),"",IF(I9-MIN(I$4:I$23)=0,100,IF(100-(I9-MIN(I$4:I$23))&gt;=0,100-(I9-MIN(I$4:I$23)),0)))</f>
        <v/>
      </c>
      <c r="K9" s="57" t="n">
        <v>0.0246990740740741</v>
      </c>
      <c r="L9" s="58" t="e">
        <f aca="false">IF(ISBLANK(K9),"",VALUE((HOUR(K9)*60+MINUTE(K9))&amp;","&amp;IF(ROUND(SECOND(K9)*(10/6),0)&lt;10,0&amp;ROUND(SECOND(K9)*(10/6),0),ROUND(SECOND(K9)*(10/6),0))))</f>
        <v>#VALUE!</v>
      </c>
      <c r="M9" s="59" t="e">
        <f aca="false">IF(ISBLANK(K9),"",IF(L9-MIN(L$4:L$23)=0,100,IF(100-(L9-MIN(L$4:L$23))&gt;=0,100-(L9-MIN(L$4:L$23)),0)))</f>
        <v>#VALUE!</v>
      </c>
      <c r="N9" s="57" t="n">
        <v>0.0215393518518519</v>
      </c>
      <c r="O9" s="58" t="e">
        <f aca="false">IF(ISBLANK(N9),"",VALUE((HOUR(N9)*60+MINUTE(N9))&amp;","&amp;IF(ROUND(SECOND(N9)*(10/6),0)&lt;10,0&amp;ROUND(SECOND(N9)*(10/6),0),ROUND(SECOND(N9)*(10/6),0))))</f>
        <v>#VALUE!</v>
      </c>
      <c r="P9" s="59" t="e">
        <f aca="false">IF(ISBLANK(N9),"",IF(O9-MIN(O$4:O$23)=0,100,IF(100-(O9-MIN(O$4:O$23))&gt;=0,100-(O9-MIN(O$4:O$23)),0)))</f>
        <v>#VALUE!</v>
      </c>
      <c r="Q9" s="57"/>
      <c r="R9" s="58" t="str">
        <f aca="false">IF(ISBLANK(Q9),"",VALUE((HOUR(Q9)*60+MINUTE(Q9))&amp;","&amp;IF(ROUND(SECOND(Q9)*(10/6),0)&lt;10,0&amp;ROUND(SECOND(Q9)*(10/6),0),ROUND(SECOND(Q9)*(10/6),0))))</f>
        <v/>
      </c>
      <c r="S9" s="59" t="str">
        <f aca="false">IF(ISBLANK(Q9),"",IF(R9-MIN(R$4:R$23)=0,100,IF(100-(R9-MIN(R$4:R$23))&gt;=0,100-(R9-MIN(R$4:R$23)),0)))</f>
        <v/>
      </c>
      <c r="T9" s="57" t="n">
        <v>0.011087962962963</v>
      </c>
      <c r="U9" s="58" t="e">
        <f aca="false">IF(ISBLANK(T9),"",VALUE((HOUR(T9)*60+MINUTE(T9))&amp;","&amp;IF(ROUND(SECOND(T9)*(10/6),0)&lt;10,0&amp;ROUND(SECOND(T9)*(10/6),0),ROUND(SECOND(T9)*(10/6),0))))</f>
        <v>#VALUE!</v>
      </c>
      <c r="V9" s="59" t="e">
        <f aca="false">IF(ISBLANK(T9),"",IF(U9-MIN(U$4:U$23)=0,100,IF(100-(U9-MIN(U$4:U$23))&gt;=0,100-(U9-MIN(U$4:U$23)),0)))</f>
        <v>#VALUE!</v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X9" s="1"/>
      <c r="Y9" s="1"/>
      <c r="Z9" s="1"/>
      <c r="AA9" s="1"/>
      <c r="AB9" s="1"/>
      <c r="AC9" s="1"/>
      <c r="AD9" s="61" t="e">
        <f aca="false">G9</f>
        <v>#VALUE!</v>
      </c>
      <c r="AE9" s="61" t="str">
        <f aca="false">J9</f>
        <v/>
      </c>
      <c r="AF9" s="61" t="e">
        <f aca="false">M9</f>
        <v>#VALUE!</v>
      </c>
      <c r="AG9" s="61" t="e">
        <f aca="false">P9</f>
        <v>#VALUE!</v>
      </c>
      <c r="AH9" s="61" t="str">
        <f aca="false">S9</f>
        <v/>
      </c>
      <c r="AI9" s="61" t="e">
        <f aca="false">V9</f>
        <v>#VALUE!</v>
      </c>
    </row>
    <row r="10" customFormat="false" ht="13.2" hidden="false" customHeight="false" outlineLevel="0" collapsed="false">
      <c r="A10" s="3" t="s">
        <v>26</v>
      </c>
      <c r="B10" s="1"/>
      <c r="C10" s="1" t="s">
        <v>421</v>
      </c>
      <c r="D10" s="27" t="s">
        <v>3</v>
      </c>
      <c r="E10" s="57"/>
      <c r="F10" s="58" t="str">
        <f aca="false">IF(ISBLANK(E10),"",VALUE((HOUR(E10)*60+MINUTE(E10))&amp;","&amp;IF(ROUND(SECOND(E10)*(10/6),0)&lt;10,0&amp;ROUND(SECOND(E10)*(10/6),0),ROUND(SECOND(E10)*(10/6),0))))</f>
        <v/>
      </c>
      <c r="G10" s="59" t="str">
        <f aca="false">IF(ISBLANK(E10),"",IF(F10-MIN(F$4:F$23)=0,100,IF(100-(F10-MIN(F$4:F$23))&gt;=0,100-(F10-MIN(F$4:F$23)),0)))</f>
        <v/>
      </c>
      <c r="H10" s="57"/>
      <c r="I10" s="58" t="str">
        <f aca="false">IF(ISBLANK(H10),"",VALUE((HOUR(H10)*60+MINUTE(H10))&amp;","&amp;IF(ROUND(SECOND(H10)*(10/6),0)&lt;10,0&amp;ROUND(SECOND(H10)*(10/6),0),ROUND(SECOND(H10)*(10/6),0))))</f>
        <v/>
      </c>
      <c r="J10" s="59" t="str">
        <f aca="false">IF(ISBLANK(H10),"",IF(I10-MIN(I$4:I$23)=0,100,IF(100-(I10-MIN(I$4:I$23))&gt;=0,100-(I10-MIN(I$4:I$23)),0)))</f>
        <v/>
      </c>
      <c r="K10" s="57" t="n">
        <v>0.0322337962962963</v>
      </c>
      <c r="L10" s="58" t="e">
        <f aca="false">IF(ISBLANK(K10),"",VALUE((HOUR(K10)*60+MINUTE(K10))&amp;","&amp;IF(ROUND(SECOND(K10)*(10/6),0)&lt;10,0&amp;ROUND(SECOND(K10)*(10/6),0),ROUND(SECOND(K10)*(10/6),0))))</f>
        <v>#VALUE!</v>
      </c>
      <c r="M10" s="59" t="e">
        <f aca="false">IF(ISBLANK(K10),"",IF(L10-MIN(L$4:L$23)=0,100,IF(100-(L10-MIN(L$4:L$23))&gt;=0,100-(L10-MIN(L$4:L$23)),0)))</f>
        <v>#VALUE!</v>
      </c>
      <c r="N10" s="57" t="n">
        <v>0.0241203703703704</v>
      </c>
      <c r="O10" s="58" t="e">
        <f aca="false">IF(ISBLANK(N10),"",VALUE((HOUR(N10)*60+MINUTE(N10))&amp;","&amp;IF(ROUND(SECOND(N10)*(10/6),0)&lt;10,0&amp;ROUND(SECOND(N10)*(10/6),0),ROUND(SECOND(N10)*(10/6),0))))</f>
        <v>#VALUE!</v>
      </c>
      <c r="P10" s="59" t="e">
        <f aca="false">IF(ISBLANK(N10),"",IF(O10-MIN(O$4:O$23)=0,100,IF(100-(O10-MIN(O$4:O$23))&gt;=0,100-(O10-MIN(O$4:O$23)),0)))</f>
        <v>#VALUE!</v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23)=0,100,IF(100-(R10-MIN(R$4:R$23))&gt;=0,100-(R10-MIN(R$4:R$23)),0)))</f>
        <v/>
      </c>
      <c r="T10" s="57" t="n">
        <v>0.0126273148148148</v>
      </c>
      <c r="U10" s="58" t="e">
        <f aca="false">IF(ISBLANK(T10),"",VALUE((HOUR(T10)*60+MINUTE(T10))&amp;","&amp;IF(ROUND(SECOND(T10)*(10/6),0)&lt;10,0&amp;ROUND(SECOND(T10)*(10/6),0),ROUND(SECOND(T10)*(10/6),0))))</f>
        <v>#VALUE!</v>
      </c>
      <c r="V10" s="59" t="e">
        <f aca="false">IF(ISBLANK(T10),"",IF(U10-MIN(U$4:U$23)=0,100,IF(100-(U10-MIN(U$4:U$23))&gt;=0,100-(U10-MIN(U$4:U$23)),0)))</f>
        <v>#VALUE!</v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X10" s="1"/>
      <c r="Y10" s="1"/>
      <c r="Z10" s="1"/>
      <c r="AA10" s="1"/>
      <c r="AB10" s="1"/>
      <c r="AC10" s="1"/>
      <c r="AD10" s="61" t="str">
        <f aca="false">G10</f>
        <v/>
      </c>
      <c r="AE10" s="61" t="str">
        <f aca="false">J10</f>
        <v/>
      </c>
      <c r="AF10" s="61" t="e">
        <f aca="false">M10</f>
        <v>#VALUE!</v>
      </c>
      <c r="AG10" s="61" t="e">
        <f aca="false">P10</f>
        <v>#VALUE!</v>
      </c>
      <c r="AH10" s="61" t="str">
        <f aca="false">S10</f>
        <v/>
      </c>
      <c r="AI10" s="61" t="e">
        <f aca="false">V10</f>
        <v>#VALUE!</v>
      </c>
    </row>
    <row r="11" customFormat="false" ht="13.2" hidden="false" customHeight="false" outlineLevel="0" collapsed="false">
      <c r="A11" s="3" t="s">
        <v>27</v>
      </c>
      <c r="B11" s="1"/>
      <c r="C11" s="27" t="s">
        <v>422</v>
      </c>
      <c r="D11" s="17" t="s">
        <v>2</v>
      </c>
      <c r="E11" s="57"/>
      <c r="F11" s="58" t="str">
        <f aca="false">IF(ISBLANK(E11),"",VALUE((HOUR(E11)*60+MINUTE(E11))&amp;","&amp;IF(ROUND(SECOND(E11)*(10/6),0)&lt;10,0&amp;ROUND(SECOND(E11)*(10/6),0),ROUND(SECOND(E11)*(10/6),0))))</f>
        <v/>
      </c>
      <c r="G11" s="59" t="str">
        <f aca="false">IF(ISBLANK(E11),"",IF(F11-MIN(F$4:F$23)=0,100,IF(100-(F11-MIN(F$4:F$23))&gt;=0,100-(F11-MIN(F$4:F$23)),0)))</f>
        <v/>
      </c>
      <c r="H11" s="57" t="n">
        <v>0.0145949074074074</v>
      </c>
      <c r="I11" s="58" t="e">
        <f aca="false">IF(ISBLANK(H11),"",VALUE((HOUR(H11)*60+MINUTE(H11))&amp;","&amp;IF(ROUND(SECOND(H11)*(10/6),0)&lt;10,0&amp;ROUND(SECOND(H11)*(10/6),0),ROUND(SECOND(H11)*(10/6),0))))</f>
        <v>#VALUE!</v>
      </c>
      <c r="J11" s="59" t="e">
        <f aca="false">IF(ISBLANK(H11),"",IF(I11-MIN(I$4:I$23)=0,100,IF(100-(I11-MIN(I$4:I$23))&gt;=0,100-(I11-MIN(I$4:I$23)),0)))</f>
        <v>#VALUE!</v>
      </c>
      <c r="K11" s="57"/>
      <c r="L11" s="58" t="str">
        <f aca="false">IF(ISBLANK(K11),"",VALUE((HOUR(K11)*60+MINUTE(K11))&amp;","&amp;IF(ROUND(SECOND(K11)*(10/6),0)&lt;10,0&amp;ROUND(SECOND(K11)*(10/6),0),ROUND(SECOND(K11)*(10/6),0))))</f>
        <v/>
      </c>
      <c r="M11" s="59" t="str">
        <f aca="false">IF(ISBLANK(K11),"",IF(L11-MIN(L$4:L$23)=0,100,IF(100-(L11-MIN(L$4:L$23))&gt;=0,100-(L11-MIN(L$4:L$23)),0)))</f>
        <v/>
      </c>
      <c r="N11" s="57" t="n">
        <v>0.0164351851851852</v>
      </c>
      <c r="O11" s="58" t="e">
        <f aca="false">IF(ISBLANK(N11),"",VALUE((HOUR(N11)*60+MINUTE(N11))&amp;","&amp;IF(ROUND(SECOND(N11)*(10/6),0)&lt;10,0&amp;ROUND(SECOND(N11)*(10/6),0),ROUND(SECOND(N11)*(10/6),0))))</f>
        <v>#VALUE!</v>
      </c>
      <c r="P11" s="59" t="e">
        <f aca="false">IF(ISBLANK(N11),"",IF(O11-MIN(O$4:O$23)=0,100,IF(100-(O11-MIN(O$4:O$23))&gt;=0,100-(O11-MIN(O$4:O$23)),0)))</f>
        <v>#VALUE!</v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23)=0,100,IF(100-(R11-MIN(R$4:R$23))&gt;=0,100-(R11-MIN(R$4:R$23)),0)))</f>
        <v/>
      </c>
      <c r="T11" s="57"/>
      <c r="U11" s="58" t="str">
        <f aca="false">IF(ISBLANK(T11),"",VALUE((HOUR(T11)*60+MINUTE(T11))&amp;","&amp;IF(ROUND(SECOND(T11)*(10/6),0)&lt;10,0&amp;ROUND(SECOND(T11)*(10/6),0),ROUND(SECOND(T11)*(10/6),0))))</f>
        <v/>
      </c>
      <c r="V11" s="59" t="str">
        <f aca="false">IF(ISBLANK(T11),"",IF(U11-MIN(U$4:U$23)=0,100,IF(100-(U11-MIN(U$4:U$23))&gt;=0,100-(U11-MIN(U$4:U$23)),0)))</f>
        <v/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X11" s="1"/>
      <c r="Y11" s="1"/>
      <c r="Z11" s="1"/>
      <c r="AA11" s="1"/>
      <c r="AB11" s="1"/>
      <c r="AC11" s="1"/>
      <c r="AD11" s="61" t="str">
        <f aca="false">G11</f>
        <v/>
      </c>
      <c r="AE11" s="61" t="e">
        <f aca="false">J11</f>
        <v>#VALUE!</v>
      </c>
      <c r="AF11" s="61" t="str">
        <f aca="false">M11</f>
        <v/>
      </c>
      <c r="AG11" s="61" t="e">
        <f aca="false">P11</f>
        <v>#VALUE!</v>
      </c>
      <c r="AH11" s="61" t="str">
        <f aca="false">S11</f>
        <v/>
      </c>
      <c r="AI11" s="61" t="str">
        <f aca="false">V11</f>
        <v/>
      </c>
    </row>
    <row r="12" customFormat="false" ht="13.2" hidden="false" customHeight="false" outlineLevel="0" collapsed="false">
      <c r="A12" s="3" t="s">
        <v>28</v>
      </c>
      <c r="B12" s="1"/>
      <c r="C12" s="1" t="s">
        <v>423</v>
      </c>
      <c r="D12" s="20" t="s">
        <v>1</v>
      </c>
      <c r="E12" s="57"/>
      <c r="F12" s="58" t="str">
        <f aca="false">IF(ISBLANK(E12),"",VALUE((HOUR(E12)*60+MINUTE(E12))&amp;","&amp;IF(ROUND(SECOND(E12)*(10/6),0)&lt;10,0&amp;ROUND(SECOND(E12)*(10/6),0),ROUND(SECOND(E12)*(10/6),0))))</f>
        <v/>
      </c>
      <c r="G12" s="59" t="str">
        <f aca="false">IF(ISBLANK(E12),"",IF(F12-MIN(F$4:F$23)=0,100,IF(100-(F12-MIN(F$4:F$23))&gt;=0,100-(F12-MIN(F$4:F$23)),0)))</f>
        <v/>
      </c>
      <c r="H12" s="57"/>
      <c r="I12" s="58" t="str">
        <f aca="false">IF(ISBLANK(H12),"",VALUE((HOUR(H12)*60+MINUTE(H12))&amp;","&amp;IF(ROUND(SECOND(H12)*(10/6),0)&lt;10,0&amp;ROUND(SECOND(H12)*(10/6),0),ROUND(SECOND(H12)*(10/6),0))))</f>
        <v/>
      </c>
      <c r="J12" s="59" t="str">
        <f aca="false">IF(ISBLANK(H12),"",IF(I12-MIN(I$4:I$23)=0,100,IF(100-(I12-MIN(I$4:I$23))&gt;=0,100-(I12-MIN(I$4:I$23)),0)))</f>
        <v/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23)=0,100,IF(100-(L12-MIN(L$4:L$23))&gt;=0,100-(L12-MIN(L$4:L$23)),0)))</f>
        <v/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23)=0,100,IF(100-(O12-MIN(O$4:O$23))&gt;=0,100-(O12-MIN(O$4:O$23)),0)))</f>
        <v/>
      </c>
      <c r="Q12" s="57" t="n">
        <v>0.0238194444444444</v>
      </c>
      <c r="R12" s="58" t="e">
        <f aca="false">IF(ISBLANK(Q12),"",VALUE((HOUR(Q12)*60+MINUTE(Q12))&amp;","&amp;IF(ROUND(SECOND(Q12)*(10/6),0)&lt;10,0&amp;ROUND(SECOND(Q12)*(10/6),0),ROUND(SECOND(Q12)*(10/6),0))))</f>
        <v>#VALUE!</v>
      </c>
      <c r="S12" s="59" t="e">
        <f aca="false">IF(ISBLANK(Q12),"",IF(R12-MIN(R$4:R$23)=0,100,IF(100-(R12-MIN(R$4:R$23))&gt;=0,100-(R12-MIN(R$4:R$23)),0)))</f>
        <v>#VALUE!</v>
      </c>
      <c r="T12" s="57"/>
      <c r="U12" s="58" t="str">
        <f aca="false">IF(ISBLANK(T12),"",VALUE((HOUR(T12)*60+MINUTE(T12))&amp;","&amp;IF(ROUND(SECOND(T12)*(10/6),0)&lt;10,0&amp;ROUND(SECOND(T12)*(10/6),0),ROUND(SECOND(T12)*(10/6),0))))</f>
        <v/>
      </c>
      <c r="V12" s="59" t="str">
        <f aca="false">IF(ISBLANK(T12),"",IF(U12-MIN(U$4:U$23)=0,100,IF(100-(U12-MIN(U$4:U$23))&gt;=0,100-(U12-MIN(U$4:U$23)),0)))</f>
        <v/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X12" s="1"/>
      <c r="Y12" s="1"/>
      <c r="Z12" s="1"/>
      <c r="AA12" s="1"/>
      <c r="AB12" s="1"/>
      <c r="AC12" s="1"/>
      <c r="AD12" s="61" t="str">
        <f aca="false">G12</f>
        <v/>
      </c>
      <c r="AE12" s="61" t="str">
        <f aca="false">J12</f>
        <v/>
      </c>
      <c r="AF12" s="61" t="str">
        <f aca="false">M12</f>
        <v/>
      </c>
      <c r="AG12" s="61" t="str">
        <f aca="false">P12</f>
        <v/>
      </c>
      <c r="AH12" s="61" t="e">
        <f aca="false">S12</f>
        <v>#VALUE!</v>
      </c>
      <c r="AI12" s="61" t="str">
        <f aca="false">V12</f>
        <v/>
      </c>
    </row>
    <row r="13" customFormat="false" ht="13.2" hidden="false" customHeight="false" outlineLevel="0" collapsed="false">
      <c r="A13" s="3" t="s">
        <v>29</v>
      </c>
      <c r="B13" s="1"/>
      <c r="C13" s="39" t="s">
        <v>424</v>
      </c>
      <c r="D13" s="27" t="s">
        <v>3</v>
      </c>
      <c r="E13" s="57"/>
      <c r="F13" s="58" t="str">
        <f aca="false">IF(ISBLANK(E13),"",VALUE((HOUR(E13)*60+MINUTE(E13))&amp;","&amp;IF(ROUND(SECOND(E13)*(10/6),0)&lt;10,0&amp;ROUND(SECOND(E13)*(10/6),0),ROUND(SECOND(E13)*(10/6),0))))</f>
        <v/>
      </c>
      <c r="G13" s="59" t="str">
        <f aca="false">IF(ISBLANK(E13),"",IF(F13-MIN(F$4:F$23)=0,100,IF(100-(F13-MIN(F$4:F$23))&gt;=0,100-(F13-MIN(F$4:F$23)),0)))</f>
        <v/>
      </c>
      <c r="H13" s="57" t="n">
        <v>2.49998842592593</v>
      </c>
      <c r="I13" s="58" t="e">
        <f aca="false">IF(ISBLANK(H13),"",VALUE((HOUR(H13)*60+MINUTE(H13))&amp;","&amp;IF(ROUND(SECOND(H13)*(10/6),0)&lt;10,0&amp;ROUND(SECOND(H13)*(10/6),0),ROUND(SECOND(H13)*(10/6),0))))</f>
        <v>#VALUE!</v>
      </c>
      <c r="J13" s="59" t="e">
        <f aca="false">IF(ISBLANK(H13),"",IF(I13-MIN(I$4:I$23)=0,100,IF(100-(I13-MIN(I$4:I$23))&gt;=0,100-(I13-MIN(I$4:I$23)),0)))</f>
        <v>#VALUE!</v>
      </c>
      <c r="K13" s="57"/>
      <c r="L13" s="58" t="str">
        <f aca="false">IF(ISBLANK(K13),"",VALUE((HOUR(K13)*60+MINUTE(K13))&amp;","&amp;IF(ROUND(SECOND(K13)*(10/6),0)&lt;10,0&amp;ROUND(SECOND(K13)*(10/6),0),ROUND(SECOND(K13)*(10/6),0))))</f>
        <v/>
      </c>
      <c r="M13" s="59" t="str">
        <f aca="false">IF(ISBLANK(K13),"",IF(L13-MIN(L$4:L$23)=0,100,IF(100-(L13-MIN(L$4:L$23))&gt;=0,100-(L13-MIN(L$4:L$23)),0)))</f>
        <v/>
      </c>
      <c r="N13" s="57"/>
      <c r="O13" s="58" t="str">
        <f aca="false">IF(ISBLANK(N13),"",VALUE((HOUR(N13)*60+MINUTE(N13))&amp;","&amp;IF(ROUND(SECOND(N13)*(10/6),0)&lt;10,0&amp;ROUND(SECOND(N13)*(10/6),0),ROUND(SECOND(N13)*(10/6),0))))</f>
        <v/>
      </c>
      <c r="P13" s="59" t="str">
        <f aca="false">IF(ISBLANK(N13),"",IF(O13-MIN(O$4:O$23)=0,100,IF(100-(O13-MIN(O$4:O$23))&gt;=0,100-(O13-MIN(O$4:O$23)),0)))</f>
        <v/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23)=0,100,IF(100-(R13-MIN(R$4:R$23))&gt;=0,100-(R13-MIN(R$4:R$23)),0)))</f>
        <v/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23)=0,100,IF(100-(U13-MIN(U$4:U$23))&gt;=0,100-(U13-MIN(U$4:U$2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X13" s="1"/>
      <c r="Y13" s="1"/>
      <c r="Z13" s="1"/>
      <c r="AA13" s="1"/>
      <c r="AB13" s="1"/>
      <c r="AC13" s="1"/>
      <c r="AD13" s="61" t="str">
        <f aca="false">G13</f>
        <v/>
      </c>
      <c r="AE13" s="61" t="e">
        <f aca="false">J13</f>
        <v>#VALUE!</v>
      </c>
      <c r="AF13" s="61" t="str">
        <f aca="false">M13</f>
        <v/>
      </c>
      <c r="AG13" s="61" t="str">
        <f aca="false">P13</f>
        <v/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B14" s="1"/>
      <c r="C14" s="27"/>
      <c r="D14" s="20"/>
      <c r="E14" s="57"/>
      <c r="F14" s="58" t="str">
        <f aca="false">IF(ISBLANK(E14),"",VALUE((HOUR(E14)*60+MINUTE(E14))&amp;","&amp;IF(ROUND(SECOND(E14)*(10/6),0)&lt;10,0&amp;ROUND(SECOND(E14)*(10/6),0),ROUND(SECOND(E14)*(10/6),0))))</f>
        <v/>
      </c>
      <c r="G14" s="59" t="str">
        <f aca="false">IF(ISBLANK(E14),"",IF(F14-MIN(F$4:F$23)=0,100,IF(100-(F14-MIN(F$4:F$23))&gt;=0,100-(F14-MIN(F$4:F$23)),0)))</f>
        <v/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23)=0,100,IF(100-(I14-MIN(I$4:I$23))&gt;=0,100-(I14-MIN(I$4:I$23)),0)))</f>
        <v/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23)=0,100,IF(100-(L14-MIN(L$4:L$23))&gt;=0,100-(L14-MIN(L$4:L$23)),0)))</f>
        <v/>
      </c>
      <c r="N14" s="57"/>
      <c r="O14" s="58" t="str">
        <f aca="false">IF(ISBLANK(N14),"",VALUE((HOUR(N14)*60+MINUTE(N14))&amp;","&amp;IF(ROUND(SECOND(N14)*(10/6),0)&lt;10,0&amp;ROUND(SECOND(N14)*(10/6),0),ROUND(SECOND(N14)*(10/6),0))))</f>
        <v/>
      </c>
      <c r="P14" s="59" t="str">
        <f aca="false">IF(ISBLANK(N14),"",IF(O14-MIN(O$4:O$23)=0,100,IF(100-(O14-MIN(O$4:O$23))&gt;=0,100-(O14-MIN(O$4:O$23)),0)))</f>
        <v/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23)=0,100,IF(100-(R14-MIN(R$4:R$23))&gt;=0,100-(R14-MIN(R$4:R$23)),0)))</f>
        <v/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23)=0,100,IF(100-(U14-MIN(U$4:U$23))&gt;=0,100-(U14-MIN(U$4:U$2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X14" s="1"/>
      <c r="Y14" s="1"/>
      <c r="Z14" s="1"/>
      <c r="AA14" s="1"/>
      <c r="AB14" s="1"/>
      <c r="AC14" s="1"/>
      <c r="AD14" s="61" t="str">
        <f aca="false">G14</f>
        <v/>
      </c>
      <c r="AE14" s="61" t="str">
        <f aca="false">J14</f>
        <v/>
      </c>
      <c r="AF14" s="61" t="str">
        <f aca="false">M14</f>
        <v/>
      </c>
      <c r="AG14" s="61" t="str">
        <f aca="false">P14</f>
        <v/>
      </c>
      <c r="AH14" s="61" t="str">
        <f aca="false">S14</f>
        <v/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B15" s="1"/>
      <c r="C15" s="1"/>
      <c r="D15" s="2"/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23)=0,100,IF(100-(F15-MIN(F$4:F$23))&gt;=0,100-(F15-MIN(F$4:F$23)),0)))</f>
        <v/>
      </c>
      <c r="H15" s="57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23)=0,100,IF(100-(I15-MIN(I$4:I$23))&gt;=0,100-(I15-MIN(I$4:I$23)),0)))</f>
        <v/>
      </c>
      <c r="K15" s="57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23)=0,100,IF(100-(L15-MIN(L$4:L$23))&gt;=0,100-(L15-MIN(L$4:L$23)),0)))</f>
        <v/>
      </c>
      <c r="N15" s="57"/>
      <c r="O15" s="58" t="str">
        <f aca="false">IF(ISBLANK(N15),"",VALUE((HOUR(N15)*60+MINUTE(N15))&amp;","&amp;IF(ROUND(SECOND(N15)*(10/6),0)&lt;10,0&amp;ROUND(SECOND(N15)*(10/6),0),ROUND(SECOND(N15)*(10/6),0))))</f>
        <v/>
      </c>
      <c r="P15" s="59" t="str">
        <f aca="false">IF(ISBLANK(N15),"",IF(O15-MIN(O$4:O$23)=0,100,IF(100-(O15-MIN(O$4:O$23))&gt;=0,100-(O15-MIN(O$4:O$23)),0)))</f>
        <v/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23)=0,100,IF(100-(R15-MIN(R$4:R$23))&gt;=0,100-(R15-MIN(R$4:R$2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23)=0,100,IF(100-(U15-MIN(U$4:U$23))&gt;=0,100-(U15-MIN(U$4:U$2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X15" s="1"/>
      <c r="Y15" s="1"/>
      <c r="Z15" s="1"/>
      <c r="AA15" s="1"/>
      <c r="AB15" s="1"/>
      <c r="AC15" s="1"/>
      <c r="AD15" s="61" t="str">
        <f aca="false">G15</f>
        <v/>
      </c>
      <c r="AE15" s="61" t="str">
        <f aca="false">J15</f>
        <v/>
      </c>
      <c r="AF15" s="61" t="str">
        <f aca="false">M15</f>
        <v/>
      </c>
      <c r="AG15" s="61" t="str">
        <f aca="false">P15</f>
        <v/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B16" s="1"/>
      <c r="C16" s="20"/>
      <c r="D16" s="20"/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23)=0,100,IF(100-(F16-MIN(F$4:F$23))&gt;=0,100-(F16-MIN(F$4:F$23)),0)))</f>
        <v/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23)=0,100,IF(100-(I16-MIN(I$4:I$23))&gt;=0,100-(I16-MIN(I$4:I$23)),0)))</f>
        <v/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23)=0,100,IF(100-(L16-MIN(L$4:L$23))&gt;=0,100-(L16-MIN(L$4:L$2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23)=0,100,IF(100-(O16-MIN(O$4:O$23))&gt;=0,100-(O16-MIN(O$4:O$2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23)=0,100,IF(100-(R16-MIN(R$4:R$23))&gt;=0,100-(R16-MIN(R$4:R$2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23)=0,100,IF(100-(U16-MIN(U$4:U$23))&gt;=0,100-(U16-MIN(U$4:U$2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X16" s="1"/>
      <c r="Y16" s="1"/>
      <c r="Z16" s="1"/>
      <c r="AA16" s="1"/>
      <c r="AB16" s="1"/>
      <c r="AC16" s="1"/>
      <c r="AD16" s="61" t="str">
        <f aca="false">G16</f>
        <v/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B17" s="1"/>
      <c r="C17" s="20"/>
      <c r="D17" s="20"/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23)=0,100,IF(100-(F17-MIN(F$4:F$23))&gt;=0,100-(F17-MIN(F$4:F$2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23)=0,100,IF(100-(I17-MIN(I$4:I$23))&gt;=0,100-(I17-MIN(I$4:I$23)),0)))</f>
        <v/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23)=0,100,IF(100-(L17-MIN(L$4:L$23))&gt;=0,100-(L17-MIN(L$4:L$2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23)=0,100,IF(100-(O17-MIN(O$4:O$23))&gt;=0,100-(O17-MIN(O$4:O$2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23)=0,100,IF(100-(R17-MIN(R$4:R$23))&gt;=0,100-(R17-MIN(R$4:R$2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23)=0,100,IF(100-(U17-MIN(U$4:U$23))&gt;=0,100-(U17-MIN(U$4:U$2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X17" s="1"/>
      <c r="Y17" s="1"/>
      <c r="Z17" s="1"/>
      <c r="AA17" s="1"/>
      <c r="AB17" s="1"/>
      <c r="AC17" s="1"/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B18" s="1"/>
      <c r="C18" s="20"/>
      <c r="D18" s="21"/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23)=0,100,IF(100-(F18-MIN(F$4:F$23))&gt;=0,100-(F18-MIN(F$4:F$2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23)=0,100,IF(100-(I18-MIN(I$4:I$23))&gt;=0,100-(I18-MIN(I$4:I$2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23)=0,100,IF(100-(L18-MIN(L$4:L$23))&gt;=0,100-(L18-MIN(L$4:L$2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23)=0,100,IF(100-(O18-MIN(O$4:O$23))&gt;=0,100-(O18-MIN(O$4:O$2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23)=0,100,IF(100-(R18-MIN(R$4:R$23))&gt;=0,100-(R18-MIN(R$4:R$2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23)=0,100,IF(100-(U18-MIN(U$4:U$23))&gt;=0,100-(U18-MIN(U$4:U$2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X18" s="1"/>
      <c r="Y18" s="1"/>
      <c r="Z18" s="1"/>
      <c r="AA18" s="1"/>
      <c r="AB18" s="1"/>
      <c r="AC18" s="1"/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B19" s="1"/>
      <c r="C19" s="1"/>
      <c r="D19" s="19"/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23)=0,100,IF(100-(F19-MIN(F$4:F$23))&gt;=0,100-(F19-MIN(F$4:F$2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23)=0,100,IF(100-(I19-MIN(I$4:I$23))&gt;=0,100-(I19-MIN(I$4:I$2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23)=0,100,IF(100-(L19-MIN(L$4:L$23))&gt;=0,100-(L19-MIN(L$4:L$2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23)=0,100,IF(100-(O19-MIN(O$4:O$23))&gt;=0,100-(O19-MIN(O$4:O$2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23)=0,100,IF(100-(R19-MIN(R$4:R$23))&gt;=0,100-(R19-MIN(R$4:R$2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23)=0,100,IF(100-(U19-MIN(U$4:U$23))&gt;=0,100-(U19-MIN(U$4:U$2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X19" s="1"/>
      <c r="Y19" s="1"/>
      <c r="Z19" s="1"/>
      <c r="AA19" s="1"/>
      <c r="AB19" s="1"/>
      <c r="AC19" s="1"/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B20" s="1"/>
      <c r="C20" s="1"/>
      <c r="D20" s="19"/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23)=0,100,IF(100-(F20-MIN(F$4:F$23))&gt;=0,100-(F20-MIN(F$4:F$2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23)=0,100,IF(100-(I20-MIN(I$4:I$23))&gt;=0,100-(I20-MIN(I$4:I$2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23)=0,100,IF(100-(L20-MIN(L$4:L$23))&gt;=0,100-(L20-MIN(L$4:L$2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23)=0,100,IF(100-(O20-MIN(O$4:O$23))&gt;=0,100-(O20-MIN(O$4:O$2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23)=0,100,IF(100-(R20-MIN(R$4:R$23))&gt;=0,100-(R20-MIN(R$4:R$2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23)=0,100,IF(100-(U20-MIN(U$4:U$23))&gt;=0,100-(U20-MIN(U$4:U$2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X20" s="1"/>
      <c r="Y20" s="1"/>
      <c r="Z20" s="1"/>
      <c r="AA20" s="1"/>
      <c r="AB20" s="1"/>
      <c r="AC20" s="1"/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B21" s="1"/>
      <c r="C21" s="21"/>
      <c r="D21" s="21"/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23)=0,100,IF(100-(F21-MIN(F$4:F$23))&gt;=0,100-(F21-MIN(F$4:F$2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23)=0,100,IF(100-(I21-MIN(I$4:I$23))&gt;=0,100-(I21-MIN(I$4:I$2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23)=0,100,IF(100-(L21-MIN(L$4:L$23))&gt;=0,100-(L21-MIN(L$4:L$2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23)=0,100,IF(100-(O21-MIN(O$4:O$23))&gt;=0,100-(O21-MIN(O$4:O$2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23)=0,100,IF(100-(R21-MIN(R$4:R$23))&gt;=0,100-(R21-MIN(R$4:R$2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23)=0,100,IF(100-(U21-MIN(U$4:U$23))&gt;=0,100-(U21-MIN(U$4:U$2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X21" s="1"/>
      <c r="Y21" s="1"/>
      <c r="Z21" s="1"/>
      <c r="AA21" s="1"/>
      <c r="AB21" s="1"/>
      <c r="AC21" s="1"/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B22" s="1"/>
      <c r="C22" s="20"/>
      <c r="D22" s="21"/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23)=0,100,IF(100-(F22-MIN(F$4:F$23))&gt;=0,100-(F22-MIN(F$4:F$2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23)=0,100,IF(100-(I22-MIN(I$4:I$23))&gt;=0,100-(I22-MIN(I$4:I$2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23)=0,100,IF(100-(L22-MIN(L$4:L$23))&gt;=0,100-(L22-MIN(L$4:L$2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23)=0,100,IF(100-(O22-MIN(O$4:O$23))&gt;=0,100-(O22-MIN(O$4:O$2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23)=0,100,IF(100-(R22-MIN(R$4:R$23))&gt;=0,100-(R22-MIN(R$4:R$2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23)=0,100,IF(100-(U22-MIN(U$4:U$23))&gt;=0,100-(U22-MIN(U$4:U$2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X22" s="1"/>
      <c r="Y22" s="1"/>
      <c r="Z22" s="1"/>
      <c r="AA22" s="1"/>
      <c r="AB22" s="1"/>
      <c r="AC22" s="1"/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B23" s="19"/>
      <c r="C23" s="19"/>
      <c r="D23" s="19"/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23)=0,100,IF(100-(F23-MIN(F$4:F$23))&gt;=0,100-(F23-MIN(F$4:F$2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23)=0,100,IF(100-(I23-MIN(I$4:I$23))&gt;=0,100-(I23-MIN(I$4:I$2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23)=0,100,IF(100-(L23-MIN(L$4:L$23))&gt;=0,100-(L23-MIN(L$4:L$2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23)=0,100,IF(100-(O23-MIN(O$4:O$23))&gt;=0,100-(O23-MIN(O$4:O$2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23)=0,100,IF(100-(R23-MIN(R$4:R$23))&gt;=0,100-(R23-MIN(R$4:R$2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23)=0,100,IF(100-(U23-MIN(U$4:U$23))&gt;=0,100-(U23-MIN(U$4:U$2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X23" s="1"/>
      <c r="Y23" s="1"/>
      <c r="Z23" s="1"/>
      <c r="AA23" s="1"/>
      <c r="AB23" s="1"/>
      <c r="AC23" s="1"/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</sheetData>
  <sheetProtection sheet="true" objects="true" scenarios="true"/>
  <conditionalFormatting sqref="W4:W23">
    <cfRule type="cellIs" priority="2" operator="equal" aboveAverage="0" equalAverage="0" bottom="0" percent="0" rank="0" text="" dxfId="20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840</xdr:colOff>
                    <xdr:row>0</xdr:row>
                    <xdr:rowOff>7920</xdr:rowOff>
                  </from>
                  <to>
                    <xdr:col>3</xdr:col>
                    <xdr:colOff>-7023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840</xdr:colOff>
                    <xdr:row>0</xdr:row>
                    <xdr:rowOff>7920</xdr:rowOff>
                  </from>
                  <to>
                    <xdr:col>3</xdr:col>
                    <xdr:colOff>-14724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840</xdr:colOff>
                    <xdr:row>0</xdr:row>
                    <xdr:rowOff>7920</xdr:rowOff>
                  </from>
                  <to>
                    <xdr:col>3</xdr:col>
                    <xdr:colOff>-7023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840</xdr:colOff>
                    <xdr:row>0</xdr:row>
                    <xdr:rowOff>7920</xdr:rowOff>
                  </from>
                  <to>
                    <xdr:col>3</xdr:col>
                    <xdr:colOff>-14724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77"/>
    <col collapsed="false" customWidth="true" hidden="false" outlineLevel="0" max="3" min="3" style="0" width="17.1"/>
    <col collapsed="false" customWidth="true" hidden="false" outlineLevel="0" max="4" min="4" style="0" width="10.43"/>
    <col collapsed="false" customWidth="true" hidden="false" outlineLevel="0" max="7" min="5" style="77" width="7.43"/>
    <col collapsed="false" customWidth="true" hidden="false" outlineLevel="0" max="10" min="8" style="77" width="7.66"/>
    <col collapsed="false" customWidth="true" hidden="false" outlineLevel="0" max="11" min="11" style="77" width="7.55"/>
    <col collapsed="false" customWidth="true" hidden="false" outlineLevel="0" max="12" min="12" style="77" width="7.66"/>
  </cols>
  <sheetData>
    <row r="1" s="79" customFormat="true" ht="13.2" hidden="false" customHeight="false" outlineLevel="0" collapsed="false">
      <c r="A1" s="79" t="s">
        <v>425</v>
      </c>
      <c r="B1" s="79" t="s">
        <v>426</v>
      </c>
      <c r="C1" s="79" t="s">
        <v>427</v>
      </c>
      <c r="D1" s="79" t="s">
        <v>428</v>
      </c>
      <c r="E1" s="80" t="s">
        <v>429</v>
      </c>
      <c r="F1" s="81"/>
      <c r="G1" s="81"/>
      <c r="H1" s="81"/>
      <c r="I1" s="81"/>
      <c r="J1" s="81"/>
      <c r="K1" s="81"/>
      <c r="L1" s="81"/>
    </row>
    <row r="2" customFormat="false" ht="13.2" hidden="false" customHeight="false" outlineLevel="0" collapsed="false">
      <c r="A2" s="79"/>
      <c r="B2" s="79"/>
      <c r="C2" s="79"/>
      <c r="D2" s="79"/>
      <c r="E2" s="81" t="s">
        <v>0</v>
      </c>
      <c r="F2" s="81" t="s">
        <v>1</v>
      </c>
      <c r="G2" s="81" t="s">
        <v>2</v>
      </c>
      <c r="H2" s="81" t="s">
        <v>3</v>
      </c>
      <c r="I2" s="81" t="s">
        <v>430</v>
      </c>
      <c r="J2" s="77" t="s">
        <v>431</v>
      </c>
      <c r="K2" s="81" t="s">
        <v>432</v>
      </c>
      <c r="L2" s="77" t="s">
        <v>433</v>
      </c>
    </row>
    <row r="3" customFormat="false" ht="13.2" hidden="false" customHeight="false" outlineLevel="0" collapsed="false">
      <c r="A3" s="0" t="s">
        <v>7</v>
      </c>
      <c r="B3" s="82" t="n">
        <v>41408</v>
      </c>
      <c r="C3" s="0" t="s">
        <v>434</v>
      </c>
      <c r="D3" s="77" t="s">
        <v>3</v>
      </c>
      <c r="E3" s="77" t="n">
        <v>15</v>
      </c>
      <c r="F3" s="83" t="n">
        <v>41</v>
      </c>
      <c r="G3" s="77" t="n">
        <v>26</v>
      </c>
      <c r="H3" s="81" t="n">
        <v>87</v>
      </c>
      <c r="I3" s="83" t="n">
        <v>0</v>
      </c>
      <c r="J3" s="77" t="n">
        <v>169</v>
      </c>
      <c r="K3" s="77" t="n">
        <v>36</v>
      </c>
      <c r="L3" s="77" t="n">
        <f aca="false">SUM(J3+K3)</f>
        <v>205</v>
      </c>
    </row>
    <row r="4" customFormat="false" ht="13.2" hidden="false" customHeight="false" outlineLevel="0" collapsed="false">
      <c r="A4" s="0" t="s">
        <v>8</v>
      </c>
      <c r="B4" s="82" t="n">
        <v>41415</v>
      </c>
      <c r="C4" s="0" t="s">
        <v>435</v>
      </c>
      <c r="D4" s="77" t="s">
        <v>0</v>
      </c>
      <c r="E4" s="81" t="n">
        <v>15</v>
      </c>
      <c r="F4" s="77" t="n">
        <v>37</v>
      </c>
      <c r="G4" s="83" t="n">
        <v>39</v>
      </c>
      <c r="H4" s="83" t="n">
        <v>69</v>
      </c>
      <c r="I4" s="83" t="n">
        <v>4</v>
      </c>
      <c r="J4" s="77" t="n">
        <f aca="false">SUM(E4:I4)</f>
        <v>164</v>
      </c>
      <c r="K4" s="77" t="n">
        <v>31</v>
      </c>
      <c r="L4" s="77" t="n">
        <f aca="false">SUM(J4+K4)</f>
        <v>195</v>
      </c>
    </row>
    <row r="5" customFormat="false" ht="13.2" hidden="false" customHeight="false" outlineLevel="0" collapsed="false">
      <c r="A5" s="0" t="s">
        <v>9</v>
      </c>
      <c r="B5" s="82" t="n">
        <v>41422</v>
      </c>
      <c r="C5" s="84" t="s">
        <v>436</v>
      </c>
      <c r="D5" s="77" t="s">
        <v>1</v>
      </c>
      <c r="E5" s="77" t="n">
        <v>10</v>
      </c>
      <c r="F5" s="81" t="n">
        <v>65</v>
      </c>
      <c r="G5" s="77" t="n">
        <v>18</v>
      </c>
      <c r="H5" s="83" t="n">
        <v>36</v>
      </c>
      <c r="I5" s="83" t="n">
        <v>0</v>
      </c>
      <c r="J5" s="77" t="n">
        <f aca="false">SUM(E5:I5)</f>
        <v>129</v>
      </c>
      <c r="K5" s="77" t="n">
        <v>21</v>
      </c>
      <c r="L5" s="77" t="n">
        <f aca="false">SUM(J5+K5)</f>
        <v>150</v>
      </c>
    </row>
    <row r="6" customFormat="false" ht="13.2" hidden="false" customHeight="false" outlineLevel="0" collapsed="false">
      <c r="A6" s="0" t="s">
        <v>10</v>
      </c>
      <c r="B6" s="82" t="n">
        <v>41506</v>
      </c>
      <c r="C6" s="84" t="s">
        <v>437</v>
      </c>
      <c r="D6" s="77" t="s">
        <v>2</v>
      </c>
      <c r="E6" s="83" t="n">
        <v>14</v>
      </c>
      <c r="F6" s="77" t="n">
        <v>41</v>
      </c>
      <c r="G6" s="81" t="n">
        <v>36</v>
      </c>
      <c r="H6" s="83" t="n">
        <v>55</v>
      </c>
      <c r="I6" s="83" t="n">
        <v>1</v>
      </c>
      <c r="J6" s="77" t="n">
        <f aca="false">SUM(E6:I6)</f>
        <v>147</v>
      </c>
      <c r="K6" s="77" t="n">
        <v>24</v>
      </c>
      <c r="L6" s="77" t="n">
        <f aca="false">SUM(J6+K6)</f>
        <v>171</v>
      </c>
    </row>
    <row r="7" customFormat="false" ht="13.2" hidden="false" customHeight="false" outlineLevel="0" collapsed="false">
      <c r="A7" s="0" t="s">
        <v>11</v>
      </c>
      <c r="B7" s="82" t="n">
        <v>41513</v>
      </c>
      <c r="C7" s="84" t="s">
        <v>438</v>
      </c>
      <c r="D7" s="77" t="s">
        <v>1</v>
      </c>
      <c r="E7" s="77" t="n">
        <v>10</v>
      </c>
      <c r="F7" s="81" t="n">
        <v>49</v>
      </c>
      <c r="G7" s="77" t="n">
        <v>16</v>
      </c>
      <c r="H7" s="83" t="n">
        <v>35</v>
      </c>
      <c r="I7" s="83" t="n">
        <v>0</v>
      </c>
      <c r="J7" s="77" t="n">
        <f aca="false">SUM(E7:I7)</f>
        <v>110</v>
      </c>
      <c r="K7" s="77" t="n">
        <v>17</v>
      </c>
      <c r="L7" s="77" t="n">
        <f aca="false">SUM(J7+K7)</f>
        <v>127</v>
      </c>
    </row>
    <row r="8" customFormat="false" ht="13.2" hidden="false" customHeight="false" outlineLevel="0" collapsed="false">
      <c r="A8" s="0" t="s">
        <v>12</v>
      </c>
      <c r="B8" s="82" t="n">
        <v>41520</v>
      </c>
      <c r="C8" s="84" t="s">
        <v>439</v>
      </c>
      <c r="D8" s="77" t="s">
        <v>3</v>
      </c>
      <c r="E8" s="77" t="n">
        <v>14</v>
      </c>
      <c r="F8" s="77" t="n">
        <v>46</v>
      </c>
      <c r="G8" s="77" t="n">
        <v>29</v>
      </c>
      <c r="H8" s="83" t="n">
        <v>69</v>
      </c>
      <c r="I8" s="83" t="n">
        <v>0</v>
      </c>
      <c r="J8" s="77" t="n">
        <f aca="false">SUM(E8:I8)</f>
        <v>158</v>
      </c>
      <c r="K8" s="77" t="n">
        <v>28</v>
      </c>
      <c r="L8" s="77" t="n">
        <f aca="false">SUM(J8+K8)</f>
        <v>186</v>
      </c>
    </row>
    <row r="10" customFormat="false" ht="13.2" hidden="false" customHeight="false" outlineLevel="0" collapsed="false">
      <c r="B10" s="0" t="s">
        <v>440</v>
      </c>
      <c r="C10" s="79" t="n">
        <v>2013</v>
      </c>
      <c r="D10" s="79" t="s">
        <v>441</v>
      </c>
      <c r="E10" s="77" t="n">
        <f aca="false">SUM(E3:E8)</f>
        <v>78</v>
      </c>
      <c r="F10" s="77" t="n">
        <f aca="false">SUM(F3:F8)</f>
        <v>279</v>
      </c>
      <c r="G10" s="77" t="n">
        <f aca="false">SUM(G3:G8)</f>
        <v>164</v>
      </c>
      <c r="H10" s="77" t="n">
        <f aca="false">SUM(H3:H8)</f>
        <v>351</v>
      </c>
      <c r="I10" s="77" t="n">
        <f aca="false">SUM(I3:I8)</f>
        <v>5</v>
      </c>
      <c r="J10" s="77" t="n">
        <f aca="false">SUM(J3:J8)</f>
        <v>877</v>
      </c>
      <c r="K10" s="77" t="n">
        <f aca="false">SUM(K3:K8)</f>
        <v>157</v>
      </c>
      <c r="L10" s="77" t="n">
        <f aca="false">SUM(L3:L8)</f>
        <v>1034</v>
      </c>
    </row>
    <row r="11" customFormat="false" ht="13.2" hidden="false" customHeight="false" outlineLevel="0" collapsed="false">
      <c r="C11" s="79" t="n">
        <v>2012</v>
      </c>
      <c r="D11" s="79" t="s">
        <v>441</v>
      </c>
      <c r="E11" s="77" t="n">
        <v>76</v>
      </c>
      <c r="F11" s="77" t="n">
        <v>376</v>
      </c>
      <c r="G11" s="77" t="n">
        <v>196</v>
      </c>
      <c r="H11" s="77" t="n">
        <v>442</v>
      </c>
      <c r="I11" s="77" t="n">
        <v>0</v>
      </c>
      <c r="J11" s="77" t="n">
        <v>1090</v>
      </c>
      <c r="K11" s="77" t="n">
        <v>189</v>
      </c>
      <c r="L11" s="77" t="n">
        <v>1279</v>
      </c>
    </row>
    <row r="12" customFormat="false" ht="13.2" hidden="false" customHeight="false" outlineLevel="0" collapsed="false">
      <c r="C12" s="84" t="s">
        <v>442</v>
      </c>
      <c r="D12" s="0" t="s">
        <v>443</v>
      </c>
      <c r="E12" s="77" t="n">
        <v>146</v>
      </c>
      <c r="F12" s="77" t="n">
        <v>423</v>
      </c>
      <c r="G12" s="77" t="n">
        <v>322</v>
      </c>
      <c r="H12" s="77" t="n">
        <v>766</v>
      </c>
      <c r="J12" s="77" t="n">
        <v>1447</v>
      </c>
      <c r="K12" s="77" t="n">
        <v>444</v>
      </c>
      <c r="L12" s="77" t="n">
        <v>1891</v>
      </c>
    </row>
    <row r="14" customFormat="false" ht="13.2" hidden="false" customHeight="false" outlineLevel="0" collapsed="false">
      <c r="C14" s="85" t="n">
        <v>2013</v>
      </c>
      <c r="D14" s="79" t="s">
        <v>444</v>
      </c>
      <c r="E14" s="77" t="n">
        <v>16</v>
      </c>
      <c r="F14" s="77" t="n">
        <v>71</v>
      </c>
      <c r="G14" s="77" t="n">
        <v>41</v>
      </c>
      <c r="H14" s="77" t="n">
        <v>96</v>
      </c>
      <c r="I14" s="77" t="n">
        <v>5</v>
      </c>
      <c r="J14" s="81" t="n">
        <f aca="false">SUM(E14:I14)</f>
        <v>229</v>
      </c>
      <c r="L14" s="81"/>
    </row>
    <row r="15" customFormat="false" ht="13.2" hidden="false" customHeight="false" outlineLevel="0" collapsed="false">
      <c r="C15" s="84" t="s">
        <v>442</v>
      </c>
      <c r="D15" s="0" t="s">
        <v>443</v>
      </c>
      <c r="E15" s="77" t="n">
        <v>37</v>
      </c>
      <c r="F15" s="77" t="n">
        <v>108</v>
      </c>
      <c r="G15" s="77" t="n">
        <v>98</v>
      </c>
      <c r="H15" s="77" t="n">
        <v>199</v>
      </c>
      <c r="J15" s="77" t="n">
        <v>380</v>
      </c>
    </row>
    <row r="18" customFormat="false" ht="13.2" hidden="false" customHeight="false" outlineLevel="0" collapsed="false">
      <c r="A18" s="86" t="s">
        <v>445</v>
      </c>
    </row>
    <row r="19" customFormat="false" ht="13.2" hidden="false" customHeight="false" outlineLevel="0" collapsed="false">
      <c r="A19" s="87" t="s">
        <v>446</v>
      </c>
    </row>
    <row r="20" customFormat="false" ht="13.2" hidden="false" customHeight="false" outlineLevel="0" collapsed="false">
      <c r="A20" s="88" t="s">
        <v>447</v>
      </c>
    </row>
    <row r="21" customFormat="false" ht="13.2" hidden="false" customHeight="false" outlineLevel="0" collapsed="false">
      <c r="A21" s="85" t="s">
        <v>448</v>
      </c>
    </row>
    <row r="22" customFormat="false" ht="13.2" hidden="false" customHeight="false" outlineLevel="0" collapsed="false">
      <c r="A22" s="89" t="s">
        <v>449</v>
      </c>
      <c r="M2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1" activePane="bottomLeft" state="frozen"/>
      <selection pane="topLeft" activeCell="A1" activeCellId="0" sqref="A1"/>
      <selection pane="bottomLeft" activeCell="P20" activeCellId="0" sqref="P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21.1"/>
    <col collapsed="false" customWidth="true" hidden="false" outlineLevel="0" max="4" min="4" style="1" width="6.43"/>
    <col collapsed="false" customWidth="true" hidden="false" outlineLevel="0" max="10" min="5" style="2" width="7.32"/>
    <col collapsed="false" customWidth="true" hidden="false" outlineLevel="0" max="11" min="11" style="2" width="7.1"/>
    <col collapsed="false" customWidth="true" hidden="false" outlineLevel="0" max="12" min="12" style="1" width="6.55"/>
    <col collapsed="false" customWidth="true" hidden="false" outlineLevel="0" max="16" min="13" style="1" width="7.32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5"/>
      <c r="M1" s="6" t="s">
        <v>0</v>
      </c>
      <c r="N1" s="6" t="s">
        <v>1</v>
      </c>
      <c r="O1" s="6" t="s">
        <v>2</v>
      </c>
      <c r="P1" s="6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7"/>
      <c r="M2" s="8"/>
      <c r="N2" s="8"/>
      <c r="O2" s="8"/>
      <c r="P2" s="6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11" t="s">
        <v>13</v>
      </c>
      <c r="L3" s="1"/>
      <c r="M3" s="1" t="n">
        <f aca="false">COUNTIF($D4:$D160,"AOK")</f>
        <v>2</v>
      </c>
      <c r="N3" s="1" t="n">
        <f aca="false">COUNTIF($D4:$D160,"OK77")</f>
        <v>16</v>
      </c>
      <c r="O3" s="1" t="n">
        <f aca="false">COUNTIF($D4:$D160,"Orient")</f>
        <v>6</v>
      </c>
      <c r="P3" s="1" t="n">
        <f aca="false">COUNTIF($D4:$D160,"SV")</f>
        <v>30</v>
      </c>
    </row>
    <row r="4" customFormat="false" ht="13.2" hidden="false" customHeight="false" outlineLevel="0" collapsed="false">
      <c r="A4" s="3" t="s">
        <v>14</v>
      </c>
      <c r="C4" s="1" t="s">
        <v>64</v>
      </c>
      <c r="D4" s="1" t="s">
        <v>0</v>
      </c>
      <c r="E4" s="33" t="s">
        <v>16</v>
      </c>
      <c r="F4" s="14" t="s">
        <v>16</v>
      </c>
      <c r="G4" s="33" t="s">
        <v>16</v>
      </c>
      <c r="H4" s="33" t="s">
        <v>16</v>
      </c>
      <c r="I4" s="33" t="s">
        <v>16</v>
      </c>
      <c r="J4" s="33" t="s">
        <v>16</v>
      </c>
      <c r="K4" s="15" t="n">
        <f aca="false">IF(COUNTA(E4:J4)=0,-1,COUNTA(E4:J4))</f>
        <v>6</v>
      </c>
    </row>
    <row r="5" customFormat="false" ht="13.2" hidden="false" customHeight="false" outlineLevel="0" collapsed="false">
      <c r="A5" s="3" t="s">
        <v>18</v>
      </c>
      <c r="C5" s="1" t="s">
        <v>65</v>
      </c>
      <c r="D5" s="19" t="s">
        <v>1</v>
      </c>
      <c r="E5" s="14" t="s">
        <v>16</v>
      </c>
      <c r="F5" s="14" t="s">
        <v>16</v>
      </c>
      <c r="G5" s="34" t="s">
        <v>16</v>
      </c>
      <c r="H5" s="14" t="s">
        <v>16</v>
      </c>
      <c r="I5" s="14" t="s">
        <v>16</v>
      </c>
      <c r="J5" s="14" t="s">
        <v>16</v>
      </c>
      <c r="K5" s="15" t="n">
        <f aca="false">IF(COUNTA(E5:J5)=0,-1,COUNTA(E5:J5))</f>
        <v>6</v>
      </c>
    </row>
    <row r="6" customFormat="false" ht="13.2" hidden="false" customHeight="false" outlineLevel="0" collapsed="false">
      <c r="A6" s="3" t="s">
        <v>20</v>
      </c>
      <c r="C6" s="13" t="s">
        <v>66</v>
      </c>
      <c r="D6" s="20" t="s">
        <v>1</v>
      </c>
      <c r="E6" s="33" t="s">
        <v>16</v>
      </c>
      <c r="F6" s="33" t="s">
        <v>16</v>
      </c>
      <c r="G6" s="34" t="s">
        <v>16</v>
      </c>
      <c r="H6" s="33" t="s">
        <v>16</v>
      </c>
      <c r="I6" s="33" t="s">
        <v>16</v>
      </c>
      <c r="J6" s="33" t="s">
        <v>16</v>
      </c>
      <c r="K6" s="15" t="n">
        <f aca="false">IF(COUNTA(E6:J6)=0,-1,COUNTA(E6:J6))</f>
        <v>6</v>
      </c>
    </row>
    <row r="7" customFormat="false" ht="13.2" hidden="false" customHeight="false" outlineLevel="0" collapsed="false">
      <c r="A7" s="3" t="s">
        <v>22</v>
      </c>
      <c r="C7" s="13" t="s">
        <v>67</v>
      </c>
      <c r="D7" s="13" t="s">
        <v>1</v>
      </c>
      <c r="E7" s="33" t="s">
        <v>16</v>
      </c>
      <c r="F7" s="33" t="s">
        <v>16</v>
      </c>
      <c r="G7" s="33" t="s">
        <v>16</v>
      </c>
      <c r="H7" s="33" t="s">
        <v>16</v>
      </c>
      <c r="I7" s="33" t="s">
        <v>16</v>
      </c>
      <c r="J7" s="33" t="s">
        <v>16</v>
      </c>
      <c r="K7" s="15" t="n">
        <f aca="false">IF(COUNTA(E7:J7)=0,-1,COUNTA(E7:J7))</f>
        <v>6</v>
      </c>
    </row>
    <row r="8" customFormat="false" ht="13.2" hidden="false" customHeight="false" outlineLevel="0" collapsed="false">
      <c r="A8" s="3" t="s">
        <v>24</v>
      </c>
      <c r="C8" s="1" t="s">
        <v>68</v>
      </c>
      <c r="D8" s="1" t="s">
        <v>3</v>
      </c>
      <c r="E8" s="33" t="s">
        <v>16</v>
      </c>
      <c r="F8" s="33" t="s">
        <v>16</v>
      </c>
      <c r="G8" s="33" t="s">
        <v>16</v>
      </c>
      <c r="H8" s="33" t="s">
        <v>16</v>
      </c>
      <c r="I8" s="33" t="s">
        <v>16</v>
      </c>
      <c r="J8" s="33" t="s">
        <v>16</v>
      </c>
      <c r="K8" s="15" t="n">
        <f aca="false">IF(COUNTA(E8:J8)=0,-1,COUNTA(E8:J8))</f>
        <v>6</v>
      </c>
    </row>
    <row r="9" customFormat="false" ht="13.2" hidden="false" customHeight="false" outlineLevel="0" collapsed="false">
      <c r="A9" s="3" t="s">
        <v>25</v>
      </c>
      <c r="C9" s="1" t="s">
        <v>69</v>
      </c>
      <c r="D9" s="19" t="s">
        <v>3</v>
      </c>
      <c r="E9" s="14" t="s">
        <v>16</v>
      </c>
      <c r="F9" s="14" t="s">
        <v>16</v>
      </c>
      <c r="G9" s="14" t="s">
        <v>16</v>
      </c>
      <c r="H9" s="14" t="s">
        <v>16</v>
      </c>
      <c r="I9" s="14" t="s">
        <v>16</v>
      </c>
      <c r="J9" s="14" t="s">
        <v>16</v>
      </c>
      <c r="K9" s="15" t="n">
        <f aca="false">IF(COUNTA(E9:J9)=0,-1,COUNTA(E9:J9))</f>
        <v>6</v>
      </c>
    </row>
    <row r="10" customFormat="false" ht="13.2" hidden="false" customHeight="false" outlineLevel="0" collapsed="false">
      <c r="A10" s="3" t="s">
        <v>26</v>
      </c>
      <c r="C10" s="1" t="s">
        <v>70</v>
      </c>
      <c r="D10" s="1" t="s">
        <v>0</v>
      </c>
      <c r="E10" s="14" t="s">
        <v>16</v>
      </c>
      <c r="F10" s="14" t="s">
        <v>16</v>
      </c>
      <c r="G10" s="14"/>
      <c r="H10" s="14" t="s">
        <v>16</v>
      </c>
      <c r="I10" s="14" t="s">
        <v>16</v>
      </c>
      <c r="J10" s="14" t="s">
        <v>16</v>
      </c>
      <c r="K10" s="15" t="n">
        <f aca="false">IF(COUNTA(E10:J10)=0,-1,COUNTA(E10:J10))</f>
        <v>5</v>
      </c>
    </row>
    <row r="11" customFormat="false" ht="13.2" hidden="false" customHeight="false" outlineLevel="0" collapsed="false">
      <c r="A11" s="3" t="s">
        <v>27</v>
      </c>
      <c r="C11" s="1" t="s">
        <v>71</v>
      </c>
      <c r="D11" s="1" t="s">
        <v>1</v>
      </c>
      <c r="E11" s="14"/>
      <c r="F11" s="33" t="s">
        <v>16</v>
      </c>
      <c r="G11" s="34" t="s">
        <v>16</v>
      </c>
      <c r="H11" s="35" t="s">
        <v>16</v>
      </c>
      <c r="I11" s="33" t="s">
        <v>16</v>
      </c>
      <c r="J11" s="33" t="s">
        <v>16</v>
      </c>
      <c r="K11" s="15" t="n">
        <f aca="false">IF(COUNTA(E11:J11)=0,-1,COUNTA(E11:J11))</f>
        <v>5</v>
      </c>
    </row>
    <row r="12" customFormat="false" ht="13.2" hidden="false" customHeight="false" outlineLevel="0" collapsed="false">
      <c r="A12" s="3" t="s">
        <v>28</v>
      </c>
      <c r="C12" s="13" t="s">
        <v>72</v>
      </c>
      <c r="D12" s="19" t="s">
        <v>3</v>
      </c>
      <c r="E12" s="14" t="s">
        <v>16</v>
      </c>
      <c r="F12" s="14"/>
      <c r="G12" s="14" t="s">
        <v>16</v>
      </c>
      <c r="H12" s="14" t="s">
        <v>16</v>
      </c>
      <c r="I12" s="14" t="s">
        <v>16</v>
      </c>
      <c r="J12" s="14" t="s">
        <v>16</v>
      </c>
      <c r="K12" s="15" t="n">
        <f aca="false">IF(COUNTA(E12:J12)=0,-1,COUNTA(E12:J12))</f>
        <v>5</v>
      </c>
    </row>
    <row r="13" customFormat="false" ht="13.2" hidden="false" customHeight="false" outlineLevel="0" collapsed="false">
      <c r="A13" s="3" t="s">
        <v>29</v>
      </c>
      <c r="C13" s="13" t="s">
        <v>73</v>
      </c>
      <c r="D13" s="13" t="s">
        <v>1</v>
      </c>
      <c r="E13" s="14"/>
      <c r="F13" s="33" t="s">
        <v>16</v>
      </c>
      <c r="G13" s="34" t="s">
        <v>16</v>
      </c>
      <c r="H13" s="33" t="s">
        <v>16</v>
      </c>
      <c r="I13" s="33"/>
      <c r="J13" s="33" t="s">
        <v>16</v>
      </c>
      <c r="K13" s="15" t="n">
        <f aca="false">IF(COUNTA(E13:J13)=0,-1,COUNTA(E13:J13))</f>
        <v>4</v>
      </c>
    </row>
    <row r="14" customFormat="false" ht="13.2" hidden="false" customHeight="false" outlineLevel="0" collapsed="false">
      <c r="A14" s="3" t="s">
        <v>30</v>
      </c>
      <c r="C14" s="1" t="s">
        <v>74</v>
      </c>
      <c r="D14" s="1" t="s">
        <v>1</v>
      </c>
      <c r="E14" s="14" t="s">
        <v>16</v>
      </c>
      <c r="F14" s="33" t="s">
        <v>16</v>
      </c>
      <c r="G14" s="34" t="s">
        <v>16</v>
      </c>
      <c r="H14" s="33"/>
      <c r="I14" s="33" t="s">
        <v>16</v>
      </c>
      <c r="J14" s="33"/>
      <c r="K14" s="15" t="n">
        <f aca="false">IF(COUNTA(E14:J14)=0,-1,COUNTA(E14:J14))</f>
        <v>4</v>
      </c>
    </row>
    <row r="15" customFormat="false" ht="13.2" hidden="false" customHeight="false" outlineLevel="0" collapsed="false">
      <c r="A15" s="3" t="s">
        <v>31</v>
      </c>
      <c r="C15" s="1" t="s">
        <v>50</v>
      </c>
      <c r="D15" s="19" t="s">
        <v>1</v>
      </c>
      <c r="E15" s="14"/>
      <c r="F15" s="33" t="s">
        <v>16</v>
      </c>
      <c r="G15" s="33" t="s">
        <v>16</v>
      </c>
      <c r="H15" s="33" t="s">
        <v>75</v>
      </c>
      <c r="I15" s="35" t="s">
        <v>76</v>
      </c>
      <c r="J15" s="33"/>
      <c r="K15" s="15" t="n">
        <f aca="false">IF(COUNTA(E15:J15)=0,-1,COUNTA(E15:J15))</f>
        <v>4</v>
      </c>
    </row>
    <row r="16" customFormat="false" ht="13.2" hidden="false" customHeight="false" outlineLevel="0" collapsed="false">
      <c r="A16" s="3" t="s">
        <v>32</v>
      </c>
      <c r="C16" s="1" t="s">
        <v>77</v>
      </c>
      <c r="D16" s="1" t="s">
        <v>2</v>
      </c>
      <c r="E16" s="33" t="s">
        <v>16</v>
      </c>
      <c r="F16" s="14" t="s">
        <v>16</v>
      </c>
      <c r="G16" s="18"/>
      <c r="H16" s="14" t="s">
        <v>16</v>
      </c>
      <c r="I16" s="14"/>
      <c r="J16" s="14" t="s">
        <v>16</v>
      </c>
      <c r="K16" s="15" t="n">
        <f aca="false">IF(COUNTA(E16:J16)=0,-1,COUNTA(E16:J16))</f>
        <v>4</v>
      </c>
    </row>
    <row r="17" customFormat="false" ht="13.2" hidden="false" customHeight="false" outlineLevel="0" collapsed="false">
      <c r="A17" s="3" t="s">
        <v>33</v>
      </c>
      <c r="C17" s="1" t="s">
        <v>78</v>
      </c>
      <c r="D17" s="1" t="s">
        <v>2</v>
      </c>
      <c r="E17" s="14" t="s">
        <v>16</v>
      </c>
      <c r="F17" s="33" t="s">
        <v>16</v>
      </c>
      <c r="G17" s="33"/>
      <c r="H17" s="33" t="s">
        <v>16</v>
      </c>
      <c r="I17" s="33"/>
      <c r="J17" s="33" t="s">
        <v>16</v>
      </c>
      <c r="K17" s="15" t="n">
        <f aca="false">IF(COUNTA(E17:J17)=0,-1,COUNTA(E17:J17))</f>
        <v>4</v>
      </c>
    </row>
    <row r="18" customFormat="false" ht="13.2" hidden="false" customHeight="false" outlineLevel="0" collapsed="false">
      <c r="A18" s="3" t="s">
        <v>34</v>
      </c>
      <c r="C18" s="1" t="s">
        <v>79</v>
      </c>
      <c r="D18" s="1" t="s">
        <v>2</v>
      </c>
      <c r="E18" s="14" t="s">
        <v>16</v>
      </c>
      <c r="F18" s="14" t="s">
        <v>16</v>
      </c>
      <c r="G18" s="14"/>
      <c r="H18" s="14" t="s">
        <v>16</v>
      </c>
      <c r="I18" s="14"/>
      <c r="J18" s="14" t="s">
        <v>16</v>
      </c>
      <c r="K18" s="15" t="n">
        <f aca="false">IF(COUNTA(E18:J18)=0,-1,COUNTA(E18:J18))</f>
        <v>4</v>
      </c>
    </row>
    <row r="19" customFormat="false" ht="13.2" hidden="false" customHeight="false" outlineLevel="0" collapsed="false">
      <c r="A19" s="3" t="s">
        <v>35</v>
      </c>
      <c r="C19" s="13" t="s">
        <v>80</v>
      </c>
      <c r="D19" s="13" t="s">
        <v>2</v>
      </c>
      <c r="E19" s="14" t="s">
        <v>16</v>
      </c>
      <c r="F19" s="14" t="s">
        <v>16</v>
      </c>
      <c r="G19" s="14" t="s">
        <v>16</v>
      </c>
      <c r="H19" s="14" t="s">
        <v>16</v>
      </c>
      <c r="I19" s="14"/>
      <c r="J19" s="14"/>
      <c r="K19" s="15" t="n">
        <f aca="false">IF(COUNTA(E19:J19)=0,-1,COUNTA(E19:J19))</f>
        <v>4</v>
      </c>
    </row>
    <row r="20" customFormat="false" ht="13.2" hidden="false" customHeight="false" outlineLevel="0" collapsed="false">
      <c r="A20" s="3" t="s">
        <v>36</v>
      </c>
      <c r="C20" s="1" t="s">
        <v>81</v>
      </c>
      <c r="D20" s="1" t="s">
        <v>3</v>
      </c>
      <c r="E20" s="14" t="s">
        <v>16</v>
      </c>
      <c r="F20" s="14" t="s">
        <v>16</v>
      </c>
      <c r="G20" s="18"/>
      <c r="H20" s="14" t="s">
        <v>16</v>
      </c>
      <c r="I20" s="14"/>
      <c r="J20" s="14" t="s">
        <v>16</v>
      </c>
      <c r="K20" s="15" t="n">
        <f aca="false">IF(COUNTA(E20:J20)=0,-1,COUNTA(E20:J20))</f>
        <v>4</v>
      </c>
    </row>
    <row r="21" customFormat="false" ht="13.2" hidden="false" customHeight="false" outlineLevel="0" collapsed="false">
      <c r="A21" s="3" t="s">
        <v>37</v>
      </c>
      <c r="C21" s="1" t="s">
        <v>82</v>
      </c>
      <c r="D21" s="13" t="s">
        <v>3</v>
      </c>
      <c r="E21" s="33" t="s">
        <v>16</v>
      </c>
      <c r="F21" s="14"/>
      <c r="G21" s="14" t="s">
        <v>16</v>
      </c>
      <c r="H21" s="14"/>
      <c r="I21" s="14" t="s">
        <v>16</v>
      </c>
      <c r="J21" s="14" t="s">
        <v>16</v>
      </c>
      <c r="K21" s="15" t="n">
        <f aca="false">IF(COUNTA(E21:J21)=0,-1,COUNTA(E21:J21))</f>
        <v>4</v>
      </c>
    </row>
    <row r="22" customFormat="false" ht="13.2" hidden="false" customHeight="false" outlineLevel="0" collapsed="false">
      <c r="A22" s="3" t="s">
        <v>38</v>
      </c>
      <c r="C22" s="1" t="s">
        <v>83</v>
      </c>
      <c r="D22" s="1" t="s">
        <v>3</v>
      </c>
      <c r="E22" s="14" t="s">
        <v>16</v>
      </c>
      <c r="F22" s="14" t="s">
        <v>16</v>
      </c>
      <c r="G22" s="14"/>
      <c r="H22" s="14" t="s">
        <v>16</v>
      </c>
      <c r="I22" s="14"/>
      <c r="J22" s="14" t="s">
        <v>16</v>
      </c>
      <c r="K22" s="15" t="n">
        <f aca="false">IF(COUNTA(E22:J22)=0,-1,COUNTA(E22:J22))</f>
        <v>4</v>
      </c>
    </row>
    <row r="23" customFormat="false" ht="13.2" hidden="false" customHeight="false" outlineLevel="0" collapsed="false">
      <c r="A23" s="3" t="s">
        <v>39</v>
      </c>
      <c r="C23" s="1" t="s">
        <v>84</v>
      </c>
      <c r="D23" s="1" t="s">
        <v>3</v>
      </c>
      <c r="E23" s="14" t="s">
        <v>16</v>
      </c>
      <c r="F23" s="14" t="s">
        <v>16</v>
      </c>
      <c r="G23" s="14" t="s">
        <v>16</v>
      </c>
      <c r="H23" s="14"/>
      <c r="I23" s="14"/>
      <c r="J23" s="14" t="s">
        <v>16</v>
      </c>
      <c r="K23" s="15" t="n">
        <f aca="false">IF(COUNTA(E23:J23)=0,-1,COUNTA(E23:J23))</f>
        <v>4</v>
      </c>
    </row>
    <row r="24" customFormat="false" ht="13.2" hidden="false" customHeight="false" outlineLevel="0" collapsed="false">
      <c r="A24" s="3" t="s">
        <v>40</v>
      </c>
      <c r="C24" s="1" t="s">
        <v>85</v>
      </c>
      <c r="D24" s="1" t="s">
        <v>3</v>
      </c>
      <c r="E24" s="14" t="s">
        <v>16</v>
      </c>
      <c r="F24" s="33" t="s">
        <v>16</v>
      </c>
      <c r="G24" s="33"/>
      <c r="H24" s="33" t="s">
        <v>16</v>
      </c>
      <c r="I24" s="33"/>
      <c r="J24" s="34" t="s">
        <v>16</v>
      </c>
      <c r="K24" s="15" t="n">
        <f aca="false">IF(COUNTA(E24:J24)=0,-1,COUNTA(E24:J24))</f>
        <v>4</v>
      </c>
    </row>
    <row r="25" customFormat="false" ht="13.2" hidden="false" customHeight="false" outlineLevel="0" collapsed="false">
      <c r="A25" s="3" t="s">
        <v>41</v>
      </c>
      <c r="C25" s="1" t="s">
        <v>86</v>
      </c>
      <c r="D25" s="19" t="s">
        <v>3</v>
      </c>
      <c r="E25" s="14" t="s">
        <v>16</v>
      </c>
      <c r="F25" s="14" t="s">
        <v>16</v>
      </c>
      <c r="G25" s="14"/>
      <c r="H25" s="14" t="s">
        <v>16</v>
      </c>
      <c r="I25" s="14"/>
      <c r="J25" s="14" t="s">
        <v>16</v>
      </c>
      <c r="K25" s="15" t="n">
        <f aca="false">IF(COUNTA(E25:J25)=0,-1,COUNTA(E25:J25))</f>
        <v>4</v>
      </c>
    </row>
    <row r="26" customFormat="false" ht="13.2" hidden="false" customHeight="false" outlineLevel="0" collapsed="false">
      <c r="A26" s="3" t="s">
        <v>42</v>
      </c>
      <c r="C26" s="13" t="s">
        <v>87</v>
      </c>
      <c r="D26" s="16" t="s">
        <v>3</v>
      </c>
      <c r="E26" s="14" t="s">
        <v>16</v>
      </c>
      <c r="F26" s="14" t="s">
        <v>16</v>
      </c>
      <c r="G26" s="33"/>
      <c r="H26" s="34" t="s">
        <v>16</v>
      </c>
      <c r="I26" s="33"/>
      <c r="J26" s="34" t="s">
        <v>16</v>
      </c>
      <c r="K26" s="15" t="n">
        <f aca="false">IF(COUNTA(E26:J26)=0,-1,COUNTA(E26:J26))</f>
        <v>4</v>
      </c>
    </row>
    <row r="27" customFormat="false" ht="13.2" hidden="false" customHeight="false" outlineLevel="0" collapsed="false">
      <c r="A27" s="3" t="s">
        <v>43</v>
      </c>
      <c r="C27" s="13" t="s">
        <v>88</v>
      </c>
      <c r="D27" s="13" t="s">
        <v>3</v>
      </c>
      <c r="E27" s="14" t="s">
        <v>16</v>
      </c>
      <c r="F27" s="14" t="s">
        <v>16</v>
      </c>
      <c r="G27" s="14"/>
      <c r="H27" s="14" t="s">
        <v>16</v>
      </c>
      <c r="I27" s="14"/>
      <c r="J27" s="14" t="s">
        <v>16</v>
      </c>
      <c r="K27" s="36" t="n">
        <f aca="false">IF(COUNTA(E27:J27)=0,-1,COUNTA(E27:J27))</f>
        <v>4</v>
      </c>
    </row>
    <row r="28" customFormat="false" ht="13.2" hidden="false" customHeight="false" outlineLevel="0" collapsed="false">
      <c r="A28" s="3" t="s">
        <v>44</v>
      </c>
      <c r="C28" s="1" t="s">
        <v>89</v>
      </c>
      <c r="D28" s="1" t="s">
        <v>3</v>
      </c>
      <c r="E28" s="14" t="s">
        <v>16</v>
      </c>
      <c r="F28" s="14" t="s">
        <v>16</v>
      </c>
      <c r="G28" s="14"/>
      <c r="H28" s="14" t="s">
        <v>16</v>
      </c>
      <c r="I28" s="14"/>
      <c r="J28" s="14" t="s">
        <v>16</v>
      </c>
      <c r="K28" s="15" t="n">
        <f aca="false">IF(COUNTA(E28:J28)=0,-1,COUNTA(E28:J28))</f>
        <v>4</v>
      </c>
    </row>
    <row r="29" customFormat="false" ht="13.2" hidden="false" customHeight="false" outlineLevel="0" collapsed="false">
      <c r="A29" s="3" t="s">
        <v>45</v>
      </c>
      <c r="C29" s="1" t="s">
        <v>90</v>
      </c>
      <c r="D29" s="1" t="s">
        <v>3</v>
      </c>
      <c r="E29" s="14" t="s">
        <v>16</v>
      </c>
      <c r="F29" s="14" t="s">
        <v>16</v>
      </c>
      <c r="G29" s="14"/>
      <c r="H29" s="14"/>
      <c r="I29" s="14" t="s">
        <v>16</v>
      </c>
      <c r="J29" s="14" t="s">
        <v>16</v>
      </c>
      <c r="K29" s="15" t="n">
        <f aca="false">IF(COUNTA(E29:J29)=0,-1,COUNTA(E29:J29))</f>
        <v>4</v>
      </c>
    </row>
    <row r="30" customFormat="false" ht="13.2" hidden="false" customHeight="false" outlineLevel="0" collapsed="false">
      <c r="A30" s="3" t="s">
        <v>46</v>
      </c>
      <c r="C30" s="1" t="s">
        <v>91</v>
      </c>
      <c r="D30" s="1" t="s">
        <v>3</v>
      </c>
      <c r="E30" s="14" t="s">
        <v>16</v>
      </c>
      <c r="F30" s="14" t="s">
        <v>16</v>
      </c>
      <c r="G30" s="14"/>
      <c r="H30" s="14" t="s">
        <v>76</v>
      </c>
      <c r="I30" s="14"/>
      <c r="J30" s="14" t="s">
        <v>76</v>
      </c>
      <c r="K30" s="36" t="n">
        <f aca="false">IF(COUNTA(E30:J30)=0,-1,COUNTA(E30:J30))</f>
        <v>4</v>
      </c>
    </row>
    <row r="31" customFormat="false" ht="13.2" hidden="false" customHeight="false" outlineLevel="0" collapsed="false">
      <c r="A31" s="3" t="s">
        <v>47</v>
      </c>
      <c r="C31" s="1" t="s">
        <v>92</v>
      </c>
      <c r="D31" s="1" t="s">
        <v>1</v>
      </c>
      <c r="E31" s="14" t="s">
        <v>16</v>
      </c>
      <c r="F31" s="33"/>
      <c r="G31" s="33" t="s">
        <v>16</v>
      </c>
      <c r="H31" s="33"/>
      <c r="I31" s="33" t="s">
        <v>16</v>
      </c>
      <c r="J31" s="33"/>
      <c r="K31" s="15" t="n">
        <f aca="false">IF(COUNTA(E31:J31)=0,-1,COUNTA(E31:J31))</f>
        <v>3</v>
      </c>
    </row>
    <row r="32" customFormat="false" ht="13.2" hidden="false" customHeight="false" outlineLevel="0" collapsed="false">
      <c r="A32" s="3" t="s">
        <v>48</v>
      </c>
      <c r="C32" s="13" t="s">
        <v>93</v>
      </c>
      <c r="D32" s="13" t="s">
        <v>1</v>
      </c>
      <c r="E32" s="14" t="s">
        <v>94</v>
      </c>
      <c r="F32" s="14"/>
      <c r="G32" s="14" t="s">
        <v>95</v>
      </c>
      <c r="H32" s="14"/>
      <c r="I32" s="14" t="s">
        <v>16</v>
      </c>
      <c r="J32" s="14"/>
      <c r="K32" s="15" t="n">
        <f aca="false">IF(COUNTA(E32:J32)=0,-1,COUNTA(E32:J32))</f>
        <v>3</v>
      </c>
    </row>
    <row r="33" customFormat="false" ht="13.2" hidden="false" customHeight="false" outlineLevel="0" collapsed="false">
      <c r="A33" s="3" t="s">
        <v>49</v>
      </c>
      <c r="C33" s="13" t="s">
        <v>96</v>
      </c>
      <c r="D33" s="16" t="s">
        <v>1</v>
      </c>
      <c r="E33" s="33" t="s">
        <v>16</v>
      </c>
      <c r="F33" s="14"/>
      <c r="G33" s="14" t="s">
        <v>16</v>
      </c>
      <c r="H33" s="14"/>
      <c r="I33" s="14" t="s">
        <v>16</v>
      </c>
      <c r="J33" s="14"/>
      <c r="K33" s="15" t="n">
        <f aca="false">IF(COUNTA(E33:J33)=0,-1,COUNTA(E33:J33))</f>
        <v>3</v>
      </c>
    </row>
    <row r="34" customFormat="false" ht="13.2" hidden="false" customHeight="false" outlineLevel="0" collapsed="false">
      <c r="A34" s="3" t="s">
        <v>54</v>
      </c>
      <c r="C34" s="1" t="s">
        <v>97</v>
      </c>
      <c r="D34" s="1" t="s">
        <v>3</v>
      </c>
      <c r="E34" s="14" t="s">
        <v>16</v>
      </c>
      <c r="F34" s="33" t="s">
        <v>16</v>
      </c>
      <c r="G34" s="34"/>
      <c r="H34" s="33"/>
      <c r="I34" s="33"/>
      <c r="J34" s="33" t="s">
        <v>16</v>
      </c>
      <c r="K34" s="15" t="n">
        <f aca="false">IF(COUNTA(E34:J34)=0,-1,COUNTA(E34:J34))</f>
        <v>3</v>
      </c>
    </row>
    <row r="35" customFormat="false" ht="13.2" hidden="false" customHeight="false" outlineLevel="0" collapsed="false">
      <c r="A35" s="3" t="s">
        <v>55</v>
      </c>
      <c r="C35" s="1" t="s">
        <v>98</v>
      </c>
      <c r="D35" s="1" t="s">
        <v>3</v>
      </c>
      <c r="E35" s="14" t="s">
        <v>16</v>
      </c>
      <c r="F35" s="33"/>
      <c r="G35" s="34"/>
      <c r="H35" s="33" t="s">
        <v>16</v>
      </c>
      <c r="I35" s="33"/>
      <c r="J35" s="33" t="s">
        <v>16</v>
      </c>
      <c r="K35" s="15" t="n">
        <f aca="false">IF(COUNTA(E35:J35)=0,-1,COUNTA(E35:J35))</f>
        <v>3</v>
      </c>
    </row>
    <row r="36" customFormat="false" ht="13.2" hidden="false" customHeight="false" outlineLevel="0" collapsed="false">
      <c r="A36" s="3" t="s">
        <v>56</v>
      </c>
      <c r="C36" s="1" t="s">
        <v>99</v>
      </c>
      <c r="D36" s="19" t="s">
        <v>3</v>
      </c>
      <c r="E36" s="14" t="s">
        <v>16</v>
      </c>
      <c r="F36" s="14" t="s">
        <v>16</v>
      </c>
      <c r="G36" s="14"/>
      <c r="H36" s="14"/>
      <c r="I36" s="14" t="s">
        <v>16</v>
      </c>
      <c r="J36" s="14"/>
      <c r="K36" s="15" t="n">
        <f aca="false">IF(COUNTA(E36:J36)=0,-1,COUNTA(E36:J36))</f>
        <v>3</v>
      </c>
    </row>
    <row r="37" customFormat="false" ht="13.2" hidden="false" customHeight="false" outlineLevel="0" collapsed="false">
      <c r="A37" s="3" t="s">
        <v>57</v>
      </c>
      <c r="C37" s="1" t="s">
        <v>100</v>
      </c>
      <c r="D37" s="19" t="s">
        <v>3</v>
      </c>
      <c r="E37" s="33" t="s">
        <v>16</v>
      </c>
      <c r="F37" s="14" t="s">
        <v>16</v>
      </c>
      <c r="G37" s="18"/>
      <c r="H37" s="14"/>
      <c r="I37" s="14"/>
      <c r="J37" s="14" t="s">
        <v>16</v>
      </c>
      <c r="K37" s="15" t="n">
        <f aca="false">IF(COUNTA(E37:J37)=0,-1,COUNTA(E37:J37))</f>
        <v>3</v>
      </c>
    </row>
    <row r="38" customFormat="false" ht="13.2" hidden="false" customHeight="false" outlineLevel="0" collapsed="false">
      <c r="A38" s="3" t="s">
        <v>58</v>
      </c>
      <c r="C38" s="1" t="s">
        <v>101</v>
      </c>
      <c r="D38" s="19" t="s">
        <v>3</v>
      </c>
      <c r="E38" s="14" t="s">
        <v>16</v>
      </c>
      <c r="F38" s="14" t="s">
        <v>16</v>
      </c>
      <c r="G38" s="14"/>
      <c r="H38" s="14"/>
      <c r="I38" s="14"/>
      <c r="J38" s="14" t="s">
        <v>16</v>
      </c>
      <c r="K38" s="15" t="n">
        <f aca="false">IF(COUNTA(E38:J38)=0,-1,COUNTA(E38:J38))</f>
        <v>3</v>
      </c>
    </row>
    <row r="39" customFormat="false" ht="13.2" hidden="false" customHeight="false" outlineLevel="0" collapsed="false">
      <c r="A39" s="3" t="s">
        <v>59</v>
      </c>
      <c r="C39" s="1" t="s">
        <v>102</v>
      </c>
      <c r="D39" s="19" t="s">
        <v>3</v>
      </c>
      <c r="E39" s="14" t="s">
        <v>16</v>
      </c>
      <c r="F39" s="33"/>
      <c r="G39" s="33"/>
      <c r="H39" s="33" t="s">
        <v>16</v>
      </c>
      <c r="I39" s="33"/>
      <c r="J39" s="33" t="s">
        <v>16</v>
      </c>
      <c r="K39" s="15" t="n">
        <f aca="false">IF(COUNTA(E39:J39)=0,-1,COUNTA(E39:J39))</f>
        <v>3</v>
      </c>
    </row>
    <row r="40" customFormat="false" ht="13.2" hidden="false" customHeight="false" outlineLevel="0" collapsed="false">
      <c r="A40" s="3" t="s">
        <v>60</v>
      </c>
      <c r="C40" s="1" t="s">
        <v>103</v>
      </c>
      <c r="D40" s="1" t="s">
        <v>3</v>
      </c>
      <c r="E40" s="14" t="s">
        <v>16</v>
      </c>
      <c r="F40" s="14" t="s">
        <v>16</v>
      </c>
      <c r="G40" s="14"/>
      <c r="H40" s="14" t="s">
        <v>16</v>
      </c>
      <c r="I40" s="14"/>
      <c r="J40" s="14"/>
      <c r="K40" s="15" t="n">
        <f aca="false">IF(COUNTA(E40:J40)=0,-1,COUNTA(E40:J40))</f>
        <v>3</v>
      </c>
    </row>
    <row r="41" customFormat="false" ht="13.2" hidden="false" customHeight="false" outlineLevel="0" collapsed="false">
      <c r="A41" s="3" t="s">
        <v>61</v>
      </c>
      <c r="C41" s="1" t="s">
        <v>104</v>
      </c>
      <c r="D41" s="1" t="s">
        <v>1</v>
      </c>
      <c r="E41" s="33"/>
      <c r="F41" s="33" t="s">
        <v>16</v>
      </c>
      <c r="G41" s="33" t="s">
        <v>16</v>
      </c>
      <c r="H41" s="33"/>
      <c r="I41" s="33"/>
      <c r="J41" s="33"/>
      <c r="K41" s="15" t="n">
        <f aca="false">IF(COUNTA(E41:J41)=0,-1,COUNTA(E41:J41))</f>
        <v>2</v>
      </c>
    </row>
    <row r="42" customFormat="false" ht="13.2" hidden="false" customHeight="false" outlineLevel="0" collapsed="false">
      <c r="A42" s="3" t="s">
        <v>62</v>
      </c>
      <c r="C42" s="1" t="s">
        <v>105</v>
      </c>
      <c r="D42" s="19" t="s">
        <v>1</v>
      </c>
      <c r="E42" s="14" t="s">
        <v>16</v>
      </c>
      <c r="F42" s="33"/>
      <c r="G42" s="33" t="s">
        <v>16</v>
      </c>
      <c r="H42" s="33"/>
      <c r="I42" s="33"/>
      <c r="J42" s="33"/>
      <c r="K42" s="36" t="n">
        <f aca="false">IF(COUNTA(E42:J42)=0,-1,COUNTA(E42:J42))</f>
        <v>2</v>
      </c>
    </row>
    <row r="43" customFormat="false" ht="13.2" hidden="false" customHeight="false" outlineLevel="0" collapsed="false">
      <c r="A43" s="3" t="s">
        <v>63</v>
      </c>
      <c r="C43" s="1" t="s">
        <v>106</v>
      </c>
      <c r="D43" s="1" t="s">
        <v>2</v>
      </c>
      <c r="E43" s="14"/>
      <c r="F43" s="33" t="s">
        <v>16</v>
      </c>
      <c r="G43" s="33"/>
      <c r="H43" s="33" t="s">
        <v>76</v>
      </c>
      <c r="I43" s="33"/>
      <c r="J43" s="33"/>
      <c r="K43" s="15" t="n">
        <f aca="false">IF(COUNTA(E43:J43)=0,-1,COUNTA(E43:J43))</f>
        <v>2</v>
      </c>
    </row>
    <row r="44" customFormat="false" ht="13.2" hidden="false" customHeight="false" outlineLevel="0" collapsed="false">
      <c r="A44" s="3" t="s">
        <v>107</v>
      </c>
      <c r="C44" s="1" t="s">
        <v>108</v>
      </c>
      <c r="D44" s="1" t="s">
        <v>3</v>
      </c>
      <c r="E44" s="14" t="s">
        <v>16</v>
      </c>
      <c r="F44" s="33" t="s">
        <v>16</v>
      </c>
      <c r="G44" s="33"/>
      <c r="H44" s="33"/>
      <c r="I44" s="33"/>
      <c r="J44" s="33"/>
      <c r="K44" s="15" t="n">
        <f aca="false">IF(COUNTA(E44:J44)=0,-1,COUNTA(E44:J44))</f>
        <v>2</v>
      </c>
    </row>
    <row r="45" customFormat="false" ht="13.2" hidden="false" customHeight="false" outlineLevel="0" collapsed="false">
      <c r="A45" s="3" t="s">
        <v>109</v>
      </c>
      <c r="C45" s="1" t="s">
        <v>110</v>
      </c>
      <c r="D45" s="1" t="s">
        <v>3</v>
      </c>
      <c r="E45" s="14" t="s">
        <v>16</v>
      </c>
      <c r="F45" s="14"/>
      <c r="G45" s="14"/>
      <c r="H45" s="14" t="s">
        <v>16</v>
      </c>
      <c r="I45" s="14"/>
      <c r="J45" s="14"/>
      <c r="K45" s="15" t="n">
        <f aca="false">IF(COUNTA(E45:J45)=0,-1,COUNTA(E45:J45))</f>
        <v>2</v>
      </c>
    </row>
    <row r="46" customFormat="false" ht="13.2" hidden="false" customHeight="false" outlineLevel="0" collapsed="false">
      <c r="A46" s="3" t="s">
        <v>111</v>
      </c>
      <c r="C46" s="1" t="s">
        <v>112</v>
      </c>
      <c r="D46" s="1" t="s">
        <v>3</v>
      </c>
      <c r="E46" s="14" t="s">
        <v>16</v>
      </c>
      <c r="F46" s="33" t="s">
        <v>16</v>
      </c>
      <c r="G46" s="34"/>
      <c r="H46" s="33"/>
      <c r="I46" s="33"/>
      <c r="J46" s="33"/>
      <c r="K46" s="15" t="n">
        <f aca="false">IF(COUNTA(E46:J46)=0,-1,COUNTA(E46:J46))</f>
        <v>2</v>
      </c>
    </row>
    <row r="47" customFormat="false" ht="13.2" hidden="false" customHeight="false" outlineLevel="0" collapsed="false">
      <c r="A47" s="3" t="s">
        <v>113</v>
      </c>
      <c r="C47" s="1" t="s">
        <v>114</v>
      </c>
      <c r="D47" s="1" t="s">
        <v>3</v>
      </c>
      <c r="E47" s="14" t="s">
        <v>16</v>
      </c>
      <c r="F47" s="35" t="s">
        <v>16</v>
      </c>
      <c r="G47" s="33"/>
      <c r="H47" s="33"/>
      <c r="I47" s="33"/>
      <c r="J47" s="33"/>
      <c r="K47" s="15" t="n">
        <f aca="false">IF(COUNTA(E47:J47)=0,-1,COUNTA(E47:J47))</f>
        <v>2</v>
      </c>
    </row>
    <row r="48" customFormat="false" ht="13.2" hidden="false" customHeight="false" outlineLevel="0" collapsed="false">
      <c r="A48" s="3" t="s">
        <v>115</v>
      </c>
      <c r="C48" s="1" t="s">
        <v>116</v>
      </c>
      <c r="D48" s="19" t="s">
        <v>1</v>
      </c>
      <c r="E48" s="14"/>
      <c r="F48" s="14"/>
      <c r="G48" s="18" t="s">
        <v>16</v>
      </c>
      <c r="H48" s="14"/>
      <c r="I48" s="14"/>
      <c r="J48" s="14"/>
      <c r="K48" s="15" t="n">
        <f aca="false">IF(COUNTA(E48:J48)=0,-1,COUNTA(E48:J48))</f>
        <v>1</v>
      </c>
    </row>
    <row r="49" customFormat="false" ht="13.2" hidden="false" customHeight="false" outlineLevel="0" collapsed="false">
      <c r="A49" s="3" t="s">
        <v>117</v>
      </c>
      <c r="C49" s="1" t="s">
        <v>118</v>
      </c>
      <c r="D49" s="1" t="s">
        <v>1</v>
      </c>
      <c r="E49" s="14"/>
      <c r="F49" s="33"/>
      <c r="G49" s="34" t="s">
        <v>16</v>
      </c>
      <c r="H49" s="33"/>
      <c r="I49" s="33"/>
      <c r="J49" s="33"/>
      <c r="K49" s="15" t="n">
        <f aca="false">IF(COUNTA(E49:J49)=0,-1,COUNTA(E49:J49))</f>
        <v>1</v>
      </c>
    </row>
    <row r="50" customFormat="false" ht="13.2" hidden="false" customHeight="false" outlineLevel="0" collapsed="false">
      <c r="A50" s="3" t="s">
        <v>119</v>
      </c>
      <c r="C50" s="13" t="s">
        <v>120</v>
      </c>
      <c r="D50" s="13" t="s">
        <v>1</v>
      </c>
      <c r="E50" s="37" t="s">
        <v>16</v>
      </c>
      <c r="F50" s="33"/>
      <c r="G50" s="34"/>
      <c r="H50" s="33"/>
      <c r="I50" s="33"/>
      <c r="J50" s="33"/>
      <c r="K50" s="15" t="n">
        <f aca="false">IF(COUNTA(E50:J50)=0,-1,COUNTA(E50:J50))</f>
        <v>1</v>
      </c>
    </row>
    <row r="51" customFormat="false" ht="13.2" hidden="false" customHeight="false" outlineLevel="0" collapsed="false">
      <c r="A51" s="3" t="s">
        <v>121</v>
      </c>
      <c r="C51" s="1" t="s">
        <v>122</v>
      </c>
      <c r="D51" s="1" t="s">
        <v>1</v>
      </c>
      <c r="E51" s="14"/>
      <c r="F51" s="33"/>
      <c r="G51" s="34" t="s">
        <v>16</v>
      </c>
      <c r="H51" s="33"/>
      <c r="I51" s="33"/>
      <c r="J51" s="33"/>
      <c r="K51" s="15" t="n">
        <f aca="false">IF(COUNTA(E51:J51)=0,-1,COUNTA(E51:J51))</f>
        <v>1</v>
      </c>
    </row>
    <row r="52" customFormat="false" ht="13.2" hidden="false" customHeight="false" outlineLevel="0" collapsed="false">
      <c r="A52" s="3" t="s">
        <v>123</v>
      </c>
      <c r="C52" s="1" t="s">
        <v>124</v>
      </c>
      <c r="D52" s="1" t="s">
        <v>2</v>
      </c>
      <c r="E52" s="14"/>
      <c r="F52" s="33" t="s">
        <v>16</v>
      </c>
      <c r="G52" s="33"/>
      <c r="H52" s="33"/>
      <c r="I52" s="33"/>
      <c r="J52" s="33"/>
      <c r="K52" s="15" t="n">
        <f aca="false">IF(COUNTA(E52:J52)=0,-1,COUNTA(E52:J52))</f>
        <v>1</v>
      </c>
    </row>
    <row r="53" customFormat="false" ht="13.2" hidden="false" customHeight="false" outlineLevel="0" collapsed="false">
      <c r="A53" s="3" t="s">
        <v>125</v>
      </c>
      <c r="C53" s="1" t="s">
        <v>126</v>
      </c>
      <c r="D53" s="1" t="s">
        <v>127</v>
      </c>
      <c r="E53" s="14"/>
      <c r="F53" s="14"/>
      <c r="G53" s="14"/>
      <c r="H53" s="14" t="s">
        <v>16</v>
      </c>
      <c r="I53" s="14"/>
      <c r="J53" s="14"/>
      <c r="K53" s="15" t="n">
        <f aca="false">IF(COUNTA(E53:J53)=0,-1,COUNTA(E53:J53))</f>
        <v>1</v>
      </c>
    </row>
    <row r="54" customFormat="false" ht="13.2" hidden="false" customHeight="false" outlineLevel="0" collapsed="false">
      <c r="A54" s="3" t="s">
        <v>128</v>
      </c>
      <c r="C54" s="1" t="s">
        <v>129</v>
      </c>
      <c r="D54" s="1" t="s">
        <v>3</v>
      </c>
      <c r="E54" s="33" t="s">
        <v>16</v>
      </c>
      <c r="F54" s="14"/>
      <c r="G54" s="14"/>
      <c r="H54" s="14"/>
      <c r="I54" s="14"/>
      <c r="J54" s="14"/>
      <c r="K54" s="15" t="n">
        <f aca="false">IF(COUNTA(E54:J54)=0,-1,COUNTA(E54:J54))</f>
        <v>1</v>
      </c>
    </row>
    <row r="55" customFormat="false" ht="13.2" hidden="false" customHeight="false" outlineLevel="0" collapsed="false">
      <c r="A55" s="3" t="s">
        <v>130</v>
      </c>
      <c r="C55" s="1" t="s">
        <v>131</v>
      </c>
      <c r="D55" s="1" t="s">
        <v>3</v>
      </c>
      <c r="E55" s="14" t="s">
        <v>16</v>
      </c>
      <c r="F55" s="14"/>
      <c r="G55" s="14"/>
      <c r="H55" s="14"/>
      <c r="I55" s="14"/>
      <c r="J55" s="14"/>
      <c r="K55" s="15" t="n">
        <f aca="false">IF(COUNTA(E55:J55)=0,-1,COUNTA(E55:J55))</f>
        <v>1</v>
      </c>
    </row>
    <row r="56" customFormat="false" ht="13.2" hidden="false" customHeight="false" outlineLevel="0" collapsed="false">
      <c r="A56" s="3" t="s">
        <v>132</v>
      </c>
      <c r="C56" s="1" t="s">
        <v>133</v>
      </c>
      <c r="D56" s="1" t="s">
        <v>3</v>
      </c>
      <c r="E56" s="14"/>
      <c r="F56" s="33"/>
      <c r="G56" s="33"/>
      <c r="H56" s="33"/>
      <c r="I56" s="33"/>
      <c r="J56" s="33" t="s">
        <v>16</v>
      </c>
      <c r="K56" s="15" t="n">
        <f aca="false">IF(COUNTA(E56:J56)=0,-1,COUNTA(E56:J56))</f>
        <v>1</v>
      </c>
    </row>
    <row r="57" customFormat="false" ht="13.2" hidden="false" customHeight="false" outlineLevel="0" collapsed="false">
      <c r="A57" s="3" t="s">
        <v>134</v>
      </c>
      <c r="C57" s="1" t="s">
        <v>135</v>
      </c>
      <c r="D57" s="19" t="s">
        <v>3</v>
      </c>
      <c r="E57" s="14" t="s">
        <v>16</v>
      </c>
      <c r="F57" s="14"/>
      <c r="G57" s="14"/>
      <c r="H57" s="14"/>
      <c r="I57" s="14"/>
      <c r="J57" s="14"/>
      <c r="K57" s="15" t="n">
        <f aca="false">IF(COUNTA(E57:J57)=0,-1,COUNTA(E57:J57))</f>
        <v>1</v>
      </c>
    </row>
    <row r="58" customFormat="false" ht="13.2" hidden="false" customHeight="false" outlineLevel="0" collapsed="false">
      <c r="A58" s="3" t="s">
        <v>136</v>
      </c>
      <c r="C58" s="1" t="s">
        <v>137</v>
      </c>
      <c r="D58" s="1" t="s">
        <v>3</v>
      </c>
      <c r="E58" s="14"/>
      <c r="F58" s="33"/>
      <c r="G58" s="33"/>
      <c r="H58" s="33"/>
      <c r="I58" s="33"/>
      <c r="J58" s="33" t="s">
        <v>16</v>
      </c>
      <c r="K58" s="15" t="n">
        <f aca="false">IF(COUNTA(E58:J58)=0,-1,COUNTA(E58:J58))</f>
        <v>1</v>
      </c>
    </row>
    <row r="59" customFormat="false" ht="13.2" hidden="false" customHeight="false" outlineLevel="0" collapsed="false">
      <c r="A59" s="3" t="s">
        <v>138</v>
      </c>
      <c r="C59" s="27"/>
      <c r="D59" s="27"/>
      <c r="E59" s="14"/>
      <c r="F59" s="14"/>
      <c r="G59" s="18"/>
      <c r="H59" s="14"/>
      <c r="I59" s="14"/>
      <c r="J59" s="14"/>
      <c r="K59" s="15" t="n">
        <f aca="false">IF(COUNTA(E59:J59)=0,-1,COUNTA(E59:J59))</f>
        <v>-1</v>
      </c>
    </row>
    <row r="60" customFormat="false" ht="13.2" hidden="false" customHeight="false" outlineLevel="0" collapsed="false">
      <c r="A60" s="3" t="s">
        <v>139</v>
      </c>
      <c r="D60" s="20"/>
      <c r="E60" s="33"/>
      <c r="F60" s="33"/>
      <c r="G60" s="33"/>
      <c r="H60" s="33"/>
      <c r="I60" s="33"/>
      <c r="J60" s="33"/>
      <c r="K60" s="15" t="n">
        <f aca="false">IF(COUNTA(E60:J60)=0,-1,COUNTA(E60:J60))</f>
        <v>-1</v>
      </c>
    </row>
    <row r="61" customFormat="false" ht="13.2" hidden="false" customHeight="false" outlineLevel="0" collapsed="false">
      <c r="A61" s="3" t="s">
        <v>140</v>
      </c>
      <c r="E61" s="14"/>
      <c r="F61" s="33"/>
      <c r="G61" s="33"/>
      <c r="H61" s="33"/>
      <c r="I61" s="33"/>
      <c r="J61" s="34"/>
      <c r="K61" s="15" t="n">
        <f aca="false">IF(COUNTA(E61:J61)=0,-1,COUNTA(E61:J61))</f>
        <v>-1</v>
      </c>
    </row>
    <row r="62" customFormat="false" ht="13.2" hidden="false" customHeight="false" outlineLevel="0" collapsed="false">
      <c r="A62" s="3" t="s">
        <v>141</v>
      </c>
      <c r="D62" s="19"/>
      <c r="E62" s="33"/>
      <c r="F62" s="33"/>
      <c r="G62" s="33"/>
      <c r="H62" s="33"/>
      <c r="I62" s="33"/>
      <c r="J62" s="33"/>
      <c r="K62" s="15" t="n">
        <f aca="false">IF(COUNTA(E62:J62)=0,-1,COUNTA(E62:J62))</f>
        <v>-1</v>
      </c>
    </row>
    <row r="63" customFormat="false" ht="13.2" hidden="false" customHeight="false" outlineLevel="0" collapsed="false">
      <c r="A63" s="3" t="s">
        <v>142</v>
      </c>
      <c r="E63" s="14"/>
      <c r="F63" s="14"/>
      <c r="G63" s="14"/>
      <c r="H63" s="14"/>
      <c r="I63" s="14"/>
      <c r="J63" s="14"/>
      <c r="K63" s="15" t="n">
        <f aca="false">IF(COUNTA(E63:J63)=0,-1,COUNTA(E63:J63))</f>
        <v>-1</v>
      </c>
    </row>
    <row r="64" customFormat="false" ht="13.2" hidden="false" customHeight="false" outlineLevel="0" collapsed="false">
      <c r="A64" s="3" t="s">
        <v>143</v>
      </c>
      <c r="E64" s="14"/>
      <c r="F64" s="14"/>
      <c r="G64" s="14"/>
      <c r="H64" s="14"/>
      <c r="I64" s="14"/>
      <c r="J64" s="14"/>
      <c r="K64" s="15" t="n">
        <f aca="false">IF(COUNTA(E64:J64)=0,-1,COUNTA(E64:J64))</f>
        <v>-1</v>
      </c>
    </row>
    <row r="65" customFormat="false" ht="13.2" hidden="false" customHeight="false" outlineLevel="0" collapsed="false">
      <c r="A65" s="3" t="s">
        <v>144</v>
      </c>
      <c r="E65" s="14"/>
      <c r="F65" s="14"/>
      <c r="G65" s="14"/>
      <c r="H65" s="14"/>
      <c r="I65" s="14"/>
      <c r="J65" s="14"/>
      <c r="K65" s="15" t="n">
        <f aca="false">IF(COUNTA(E65:J65)=0,-1,COUNTA(E65:J65))</f>
        <v>-1</v>
      </c>
    </row>
    <row r="66" customFormat="false" ht="13.2" hidden="false" customHeight="false" outlineLevel="0" collapsed="false">
      <c r="A66" s="3" t="s">
        <v>145</v>
      </c>
      <c r="E66" s="37"/>
      <c r="F66" s="14"/>
      <c r="G66" s="14"/>
      <c r="H66" s="14"/>
      <c r="I66" s="14"/>
      <c r="J66" s="14"/>
      <c r="K66" s="15" t="n">
        <f aca="false">IF(COUNTA(E66:J66)=0,-1,COUNTA(E66:J66))</f>
        <v>-1</v>
      </c>
    </row>
    <row r="67" customFormat="false" ht="13.2" hidden="false" customHeight="false" outlineLevel="0" collapsed="false">
      <c r="A67" s="3" t="s">
        <v>146</v>
      </c>
      <c r="E67" s="37"/>
      <c r="F67" s="14"/>
      <c r="G67" s="14"/>
      <c r="H67" s="14"/>
      <c r="I67" s="14"/>
      <c r="J67" s="14"/>
      <c r="K67" s="15" t="n">
        <f aca="false">IF(COUNTA(E67:J67)=0,-1,COUNTA(E67:J67))</f>
        <v>-1</v>
      </c>
    </row>
    <row r="68" customFormat="false" ht="13.2" hidden="false" customHeight="false" outlineLevel="0" collapsed="false">
      <c r="A68" s="3" t="s">
        <v>147</v>
      </c>
      <c r="E68" s="14"/>
      <c r="F68" s="33"/>
      <c r="G68" s="33"/>
      <c r="H68" s="33"/>
      <c r="I68" s="33"/>
      <c r="J68" s="33"/>
      <c r="K68" s="15" t="n">
        <f aca="false">IF(COUNTA(E68:J68)=0,-1,COUNTA(E68:J68))</f>
        <v>-1</v>
      </c>
      <c r="L68" s="12"/>
      <c r="M68" s="12"/>
      <c r="N68" s="12"/>
      <c r="O68" s="12"/>
      <c r="P68" s="12"/>
    </row>
    <row r="69" customFormat="false" ht="13.2" hidden="false" customHeight="false" outlineLevel="0" collapsed="false">
      <c r="A69" s="3" t="s">
        <v>148</v>
      </c>
      <c r="E69" s="14"/>
      <c r="F69" s="14"/>
      <c r="G69" s="18"/>
      <c r="H69" s="14"/>
      <c r="I69" s="14"/>
      <c r="J69" s="14"/>
      <c r="K69" s="15" t="n">
        <f aca="false">IF(COUNTA(E69:J69)=0,-1,COUNTA(E69:J69))</f>
        <v>-1</v>
      </c>
    </row>
    <row r="70" customFormat="false" ht="13.2" hidden="false" customHeight="false" outlineLevel="0" collapsed="false">
      <c r="A70" s="3" t="s">
        <v>149</v>
      </c>
      <c r="C70" s="20"/>
      <c r="E70" s="14"/>
      <c r="F70" s="33"/>
      <c r="G70" s="34"/>
      <c r="H70" s="33"/>
      <c r="I70" s="33"/>
      <c r="J70" s="33"/>
      <c r="K70" s="15" t="n">
        <f aca="false">IF(COUNTA(E70:J70)=0,-1,COUNTA(E70:J70))</f>
        <v>-1</v>
      </c>
    </row>
    <row r="71" customFormat="false" ht="13.2" hidden="false" customHeight="false" outlineLevel="0" collapsed="false">
      <c r="A71" s="3" t="s">
        <v>150</v>
      </c>
      <c r="E71" s="14"/>
      <c r="F71" s="14"/>
      <c r="G71" s="18"/>
      <c r="H71" s="14"/>
      <c r="I71" s="14"/>
      <c r="J71" s="14"/>
      <c r="K71" s="15" t="n">
        <f aca="false">IF(COUNTA(E71:J71)=0,-1,COUNTA(E71:J71))</f>
        <v>-1</v>
      </c>
    </row>
    <row r="72" customFormat="false" ht="13.2" hidden="false" customHeight="false" outlineLevel="0" collapsed="false">
      <c r="A72" s="3" t="s">
        <v>151</v>
      </c>
      <c r="E72" s="14"/>
      <c r="F72" s="14"/>
      <c r="G72" s="18"/>
      <c r="H72" s="14"/>
      <c r="I72" s="14"/>
      <c r="J72" s="14"/>
      <c r="K72" s="15" t="n">
        <f aca="false">IF(COUNTA(E72:J72)=0,-1,COUNTA(E72:J72))</f>
        <v>-1</v>
      </c>
    </row>
    <row r="73" customFormat="false" ht="13.2" hidden="false" customHeight="false" outlineLevel="0" collapsed="false">
      <c r="A73" s="3" t="s">
        <v>152</v>
      </c>
      <c r="E73" s="14"/>
      <c r="F73" s="14"/>
      <c r="G73" s="18"/>
      <c r="H73" s="14"/>
      <c r="I73" s="14"/>
      <c r="J73" s="14"/>
      <c r="K73" s="15" t="n">
        <f aca="false">IF(COUNTA(E73:J73)=0,-1,COUNTA(E73:J73))</f>
        <v>-1</v>
      </c>
    </row>
    <row r="74" customFormat="false" ht="13.2" hidden="false" customHeight="false" outlineLevel="0" collapsed="false">
      <c r="A74" s="3" t="s">
        <v>153</v>
      </c>
      <c r="E74" s="14"/>
      <c r="F74" s="33"/>
      <c r="G74" s="34"/>
      <c r="H74" s="33"/>
      <c r="I74" s="33"/>
      <c r="J74" s="33"/>
      <c r="K74" s="15" t="n">
        <f aca="false">IF(COUNTA(E74:J74)=0,-1,COUNTA(E74:J74))</f>
        <v>-1</v>
      </c>
    </row>
    <row r="75" customFormat="false" ht="13.2" hidden="false" customHeight="false" outlineLevel="0" collapsed="false">
      <c r="A75" s="3" t="s">
        <v>154</v>
      </c>
      <c r="D75" s="19"/>
      <c r="E75" s="14"/>
      <c r="F75" s="33"/>
      <c r="G75" s="33"/>
      <c r="H75" s="33"/>
      <c r="I75" s="33"/>
      <c r="J75" s="33"/>
      <c r="K75" s="15" t="n">
        <f aca="false">IF(COUNTA(E75:J75)=0,-1,COUNTA(E75:J75))</f>
        <v>-1</v>
      </c>
    </row>
    <row r="76" customFormat="false" ht="13.2" hidden="false" customHeight="false" outlineLevel="0" collapsed="false">
      <c r="A76" s="3" t="s">
        <v>155</v>
      </c>
      <c r="C76" s="13"/>
      <c r="D76" s="38"/>
      <c r="E76" s="14"/>
      <c r="F76" s="14"/>
      <c r="G76" s="18"/>
      <c r="H76" s="14"/>
      <c r="I76" s="14"/>
      <c r="J76" s="14"/>
      <c r="K76" s="15" t="n">
        <f aca="false">IF(COUNTA(E76:J76)=0,-1,COUNTA(E76:J76))</f>
        <v>-1</v>
      </c>
    </row>
    <row r="77" customFormat="false" ht="13.2" hidden="false" customHeight="false" outlineLevel="0" collapsed="false">
      <c r="A77" s="3" t="s">
        <v>156</v>
      </c>
      <c r="D77" s="22"/>
      <c r="E77" s="14"/>
      <c r="F77" s="14"/>
      <c r="G77" s="14"/>
      <c r="H77" s="14"/>
      <c r="I77" s="14"/>
      <c r="J77" s="14"/>
      <c r="K77" s="15" t="n">
        <f aca="false">IF(COUNTA(E77:J77)=0,-1,COUNTA(E77:J77))</f>
        <v>-1</v>
      </c>
    </row>
    <row r="78" customFormat="false" ht="13.2" hidden="false" customHeight="false" outlineLevel="0" collapsed="false">
      <c r="A78" s="3" t="s">
        <v>157</v>
      </c>
      <c r="C78" s="13"/>
      <c r="D78" s="22"/>
      <c r="E78" s="14"/>
      <c r="F78" s="14"/>
      <c r="G78" s="14"/>
      <c r="H78" s="14"/>
      <c r="I78" s="14"/>
      <c r="J78" s="14"/>
      <c r="K78" s="15" t="n">
        <f aca="false">IF(COUNTA(E78:J78)=0,-1,COUNTA(E78:J78))</f>
        <v>-1</v>
      </c>
    </row>
    <row r="79" customFormat="false" ht="13.2" hidden="false" customHeight="false" outlineLevel="0" collapsed="false">
      <c r="A79" s="3" t="s">
        <v>158</v>
      </c>
      <c r="C79" s="13"/>
      <c r="D79" s="38"/>
      <c r="E79" s="14"/>
      <c r="F79" s="14"/>
      <c r="G79" s="18"/>
      <c r="H79" s="14"/>
      <c r="I79" s="14"/>
      <c r="J79" s="14"/>
      <c r="K79" s="15" t="n">
        <f aca="false">IF(COUNTA(E79:J79)=0,-1,COUNTA(E79:J79))</f>
        <v>-1</v>
      </c>
    </row>
    <row r="80" customFormat="false" ht="13.2" hidden="false" customHeight="false" outlineLevel="0" collapsed="false">
      <c r="A80" s="3" t="s">
        <v>159</v>
      </c>
      <c r="D80" s="19"/>
      <c r="E80" s="14"/>
      <c r="F80" s="14"/>
      <c r="G80" s="14"/>
      <c r="H80" s="14"/>
      <c r="I80" s="14"/>
      <c r="J80" s="14"/>
      <c r="K80" s="15" t="n">
        <f aca="false">IF(COUNTA(E80:J80)=0,-1,COUNTA(E80:J80))</f>
        <v>-1</v>
      </c>
    </row>
    <row r="81" customFormat="false" ht="13.2" hidden="false" customHeight="false" outlineLevel="0" collapsed="false">
      <c r="A81" s="3" t="s">
        <v>160</v>
      </c>
      <c r="C81" s="39"/>
      <c r="D81" s="13"/>
      <c r="E81" s="14"/>
      <c r="F81" s="14"/>
      <c r="G81" s="14"/>
      <c r="H81" s="14"/>
      <c r="I81" s="14"/>
      <c r="J81" s="14"/>
      <c r="K81" s="15" t="n">
        <f aca="false">IF(COUNTA(E81:J81)=0,-1,COUNTA(E81:J81))</f>
        <v>-1</v>
      </c>
    </row>
    <row r="82" customFormat="false" ht="13.2" hidden="false" customHeight="false" outlineLevel="0" collapsed="false">
      <c r="A82" s="3" t="s">
        <v>161</v>
      </c>
      <c r="D82" s="22"/>
      <c r="E82" s="14"/>
      <c r="F82" s="33"/>
      <c r="G82" s="34"/>
      <c r="H82" s="33"/>
      <c r="I82" s="33"/>
      <c r="J82" s="33"/>
      <c r="K82" s="15" t="n">
        <f aca="false">IF(COUNTA(E82:J82)=0,-1,COUNTA(E82:J82))</f>
        <v>-1</v>
      </c>
    </row>
    <row r="83" customFormat="false" ht="13.2" hidden="false" customHeight="false" outlineLevel="0" collapsed="false">
      <c r="A83" s="3" t="s">
        <v>162</v>
      </c>
      <c r="E83" s="14"/>
      <c r="F83" s="33"/>
      <c r="G83" s="33"/>
      <c r="H83" s="33"/>
      <c r="I83" s="33"/>
      <c r="J83" s="33"/>
      <c r="K83" s="15" t="n">
        <f aca="false">IF(COUNTA(E83:J83)=0,-1,COUNTA(E83:J83))</f>
        <v>-1</v>
      </c>
    </row>
    <row r="84" customFormat="false" ht="13.2" hidden="false" customHeight="false" outlineLevel="0" collapsed="false">
      <c r="A84" s="3" t="s">
        <v>163</v>
      </c>
      <c r="E84" s="33"/>
      <c r="F84" s="14"/>
      <c r="G84" s="14"/>
      <c r="H84" s="14"/>
      <c r="I84" s="14"/>
      <c r="J84" s="14"/>
      <c r="K84" s="15" t="n">
        <f aca="false">IF(COUNTA(E84:J84)=0,-1,COUNTA(E84:J84))</f>
        <v>-1</v>
      </c>
    </row>
    <row r="85" customFormat="false" ht="13.2" hidden="false" customHeight="false" outlineLevel="0" collapsed="false">
      <c r="A85" s="3" t="s">
        <v>164</v>
      </c>
      <c r="E85" s="33"/>
      <c r="F85" s="33"/>
      <c r="G85" s="33"/>
      <c r="H85" s="33"/>
      <c r="I85" s="33"/>
      <c r="J85" s="33"/>
      <c r="K85" s="15" t="n">
        <f aca="false">IF(COUNTA(E85:J85)=0,-1,COUNTA(E85:J85))</f>
        <v>-1</v>
      </c>
    </row>
    <row r="86" customFormat="false" ht="13.2" hidden="false" customHeight="false" outlineLevel="0" collapsed="false">
      <c r="A86" s="3" t="s">
        <v>165</v>
      </c>
      <c r="D86" s="22"/>
      <c r="E86" s="14"/>
      <c r="F86" s="33"/>
      <c r="G86" s="33"/>
      <c r="H86" s="33"/>
      <c r="I86" s="33"/>
      <c r="J86" s="33"/>
      <c r="K86" s="15" t="n">
        <f aca="false">IF(COUNTA(E86:J86)=0,-1,COUNTA(E86:J86))</f>
        <v>-1</v>
      </c>
    </row>
    <row r="87" customFormat="false" ht="13.2" hidden="false" customHeight="false" outlineLevel="0" collapsed="false">
      <c r="A87" s="3" t="s">
        <v>166</v>
      </c>
      <c r="D87" s="22"/>
      <c r="E87" s="14"/>
      <c r="F87" s="33"/>
      <c r="G87" s="33"/>
      <c r="H87" s="33"/>
      <c r="I87" s="33"/>
      <c r="J87" s="33"/>
      <c r="K87" s="15" t="n">
        <f aca="false">IF(COUNTA(E87:J87)=0,-1,COUNTA(E87:J87))</f>
        <v>-1</v>
      </c>
    </row>
    <row r="88" customFormat="false" ht="13.2" hidden="false" customHeight="false" outlineLevel="0" collapsed="false">
      <c r="A88" s="3" t="s">
        <v>167</v>
      </c>
      <c r="D88" s="22"/>
      <c r="E88" s="14"/>
      <c r="F88" s="14"/>
      <c r="G88" s="14"/>
      <c r="H88" s="14"/>
      <c r="I88" s="14"/>
      <c r="J88" s="14"/>
      <c r="K88" s="15" t="n">
        <f aca="false">IF(COUNTA(E88:J88)=0,-1,COUNTA(E88:J88))</f>
        <v>-1</v>
      </c>
    </row>
    <row r="89" customFormat="false" ht="13.2" hidden="false" customHeight="false" outlineLevel="0" collapsed="false">
      <c r="A89" s="3" t="s">
        <v>168</v>
      </c>
      <c r="C89" s="16"/>
      <c r="D89" s="38"/>
      <c r="E89" s="14"/>
      <c r="F89" s="33"/>
      <c r="G89" s="33"/>
      <c r="H89" s="33"/>
      <c r="I89" s="33"/>
      <c r="J89" s="33"/>
      <c r="K89" s="15" t="n">
        <f aca="false">IF(COUNTA(E89:J89)=0,-1,COUNTA(E89:J89))</f>
        <v>-1</v>
      </c>
    </row>
    <row r="90" customFormat="false" ht="13.2" hidden="false" customHeight="false" outlineLevel="0" collapsed="false">
      <c r="A90" s="3" t="s">
        <v>169</v>
      </c>
      <c r="D90" s="22"/>
      <c r="E90" s="14"/>
      <c r="F90" s="14"/>
      <c r="G90" s="34"/>
      <c r="H90" s="35"/>
      <c r="I90" s="35"/>
      <c r="J90" s="33"/>
      <c r="K90" s="15" t="n">
        <f aca="false">IF(COUNTA(E90:J90)=0,-1,COUNTA(E90:J90))</f>
        <v>-1</v>
      </c>
    </row>
    <row r="91" customFormat="false" ht="13.2" hidden="false" customHeight="false" outlineLevel="0" collapsed="false">
      <c r="A91" s="3" t="s">
        <v>170</v>
      </c>
      <c r="D91" s="29"/>
      <c r="E91" s="14"/>
      <c r="F91" s="14"/>
      <c r="G91" s="14"/>
      <c r="H91" s="14"/>
      <c r="I91" s="14"/>
      <c r="J91" s="14"/>
      <c r="K91" s="15" t="n">
        <f aca="false">IF(COUNTA(E91:J91)=0,-1,COUNTA(E91:J91))</f>
        <v>-1</v>
      </c>
    </row>
    <row r="92" customFormat="false" ht="13.2" hidden="false" customHeight="false" outlineLevel="0" collapsed="false">
      <c r="A92" s="3" t="s">
        <v>171</v>
      </c>
      <c r="C92" s="13"/>
      <c r="D92" s="22"/>
      <c r="E92" s="14"/>
      <c r="F92" s="14"/>
      <c r="G92" s="14"/>
      <c r="H92" s="14"/>
      <c r="I92" s="14"/>
      <c r="J92" s="14"/>
      <c r="K92" s="15" t="n">
        <f aca="false">IF(COUNTA(E92:J92)=0,-1,COUNTA(E92:J92))</f>
        <v>-1</v>
      </c>
    </row>
    <row r="93" customFormat="false" ht="13.2" hidden="false" customHeight="false" outlineLevel="0" collapsed="false">
      <c r="A93" s="3" t="s">
        <v>172</v>
      </c>
      <c r="E93" s="14"/>
      <c r="F93" s="14"/>
      <c r="G93" s="14"/>
      <c r="H93" s="14"/>
      <c r="I93" s="14"/>
      <c r="J93" s="14"/>
      <c r="K93" s="15" t="n">
        <f aca="false">IF(COUNTA(E93:J93)=0,-1,COUNTA(E93:J93))</f>
        <v>-1</v>
      </c>
    </row>
    <row r="94" customFormat="false" ht="13.2" hidden="false" customHeight="false" outlineLevel="0" collapsed="false">
      <c r="A94" s="3" t="s">
        <v>173</v>
      </c>
      <c r="E94" s="33"/>
      <c r="F94" s="33"/>
      <c r="G94" s="33"/>
      <c r="H94" s="33"/>
      <c r="I94" s="33"/>
      <c r="J94" s="33"/>
      <c r="K94" s="15" t="n">
        <f aca="false">IF(COUNTA(E94:J94)=0,-1,COUNTA(E94:J94))</f>
        <v>-1</v>
      </c>
    </row>
    <row r="95" customFormat="false" ht="13.2" hidden="false" customHeight="false" outlineLevel="0" collapsed="false">
      <c r="A95" s="3" t="s">
        <v>174</v>
      </c>
      <c r="E95" s="14"/>
      <c r="F95" s="14"/>
      <c r="G95" s="18"/>
      <c r="H95" s="14"/>
      <c r="I95" s="14"/>
      <c r="J95" s="14"/>
      <c r="K95" s="15" t="n">
        <f aca="false">IF(COUNTA(E95:J95)=0,-1,COUNTA(E95:J95))</f>
        <v>-1</v>
      </c>
    </row>
    <row r="96" customFormat="false" ht="13.2" hidden="false" customHeight="false" outlineLevel="0" collapsed="false">
      <c r="A96" s="3" t="s">
        <v>175</v>
      </c>
      <c r="D96" s="22"/>
      <c r="E96" s="14"/>
      <c r="F96" s="14"/>
      <c r="G96" s="14"/>
      <c r="H96" s="14"/>
      <c r="I96" s="14"/>
      <c r="J96" s="14"/>
      <c r="K96" s="15" t="n">
        <f aca="false">IF(COUNTA(E96:J96)=0,-1,COUNTA(E96:J96))</f>
        <v>-1</v>
      </c>
    </row>
    <row r="97" customFormat="false" ht="13.2" hidden="false" customHeight="false" outlineLevel="0" collapsed="false">
      <c r="A97" s="3" t="s">
        <v>176</v>
      </c>
      <c r="E97" s="14"/>
      <c r="F97" s="33"/>
      <c r="G97" s="33"/>
      <c r="H97" s="33"/>
      <c r="I97" s="33"/>
      <c r="J97" s="33"/>
      <c r="K97" s="15" t="n">
        <f aca="false">IF(COUNTA(E97:J97)=0,-1,COUNTA(E97:J97))</f>
        <v>-1</v>
      </c>
    </row>
    <row r="98" customFormat="false" ht="13.2" hidden="false" customHeight="false" outlineLevel="0" collapsed="false">
      <c r="A98" s="3" t="s">
        <v>177</v>
      </c>
      <c r="D98" s="20"/>
      <c r="E98" s="14"/>
      <c r="F98" s="14"/>
      <c r="G98" s="18"/>
      <c r="H98" s="14"/>
      <c r="I98" s="14"/>
      <c r="J98" s="14"/>
      <c r="K98" s="15" t="n">
        <f aca="false">IF(COUNTA(E98:J98)=0,-1,COUNTA(E98:J98))</f>
        <v>-1</v>
      </c>
    </row>
    <row r="99" customFormat="false" ht="13.2" hidden="false" customHeight="false" outlineLevel="0" collapsed="false">
      <c r="A99" s="3" t="s">
        <v>178</v>
      </c>
      <c r="E99" s="14"/>
      <c r="F99" s="14"/>
      <c r="G99" s="14"/>
      <c r="H99" s="14"/>
      <c r="I99" s="14"/>
      <c r="J99" s="14"/>
      <c r="K99" s="15" t="n">
        <f aca="false">IF(COUNTA(E99:J99)=0,-1,COUNTA(E99:J99))</f>
        <v>-1</v>
      </c>
    </row>
    <row r="100" customFormat="false" ht="13.2" hidden="false" customHeight="false" outlineLevel="0" collapsed="false">
      <c r="A100" s="3" t="s">
        <v>179</v>
      </c>
      <c r="E100" s="14"/>
      <c r="F100" s="33"/>
      <c r="G100" s="34"/>
      <c r="H100" s="33"/>
      <c r="I100" s="33"/>
      <c r="J100" s="33"/>
      <c r="K100" s="15" t="n">
        <f aca="false">IF(COUNTA(E100:J100)=0,-1,COUNTA(E100:J100))</f>
        <v>-1</v>
      </c>
    </row>
    <row r="101" customFormat="false" ht="13.2" hidden="false" customHeight="false" outlineLevel="0" collapsed="false">
      <c r="A101" s="3" t="s">
        <v>180</v>
      </c>
      <c r="E101" s="14"/>
      <c r="F101" s="14"/>
      <c r="G101" s="18"/>
      <c r="H101" s="14"/>
      <c r="I101" s="14"/>
      <c r="J101" s="14"/>
      <c r="K101" s="15" t="n">
        <f aca="false">IF(COUNTA(E101:J101)=0,-1,COUNTA(E101:J101))</f>
        <v>-1</v>
      </c>
    </row>
    <row r="102" customFormat="false" ht="13.2" hidden="false" customHeight="false" outlineLevel="0" collapsed="false">
      <c r="A102" s="3" t="s">
        <v>181</v>
      </c>
      <c r="D102" s="22"/>
      <c r="E102" s="14"/>
      <c r="F102" s="14"/>
      <c r="G102" s="18"/>
      <c r="H102" s="14"/>
      <c r="I102" s="14"/>
      <c r="J102" s="14"/>
      <c r="K102" s="15" t="n">
        <f aca="false">IF(COUNTA(E102:J102)=0,-1,COUNTA(E102:J102))</f>
        <v>-1</v>
      </c>
    </row>
    <row r="103" customFormat="false" ht="13.2" hidden="false" customHeight="false" outlineLevel="0" collapsed="false">
      <c r="A103" s="3" t="s">
        <v>182</v>
      </c>
      <c r="D103" s="22"/>
      <c r="E103" s="14"/>
      <c r="F103" s="14"/>
      <c r="G103" s="14"/>
      <c r="H103" s="14"/>
      <c r="I103" s="14"/>
      <c r="J103" s="14"/>
      <c r="K103" s="15" t="n">
        <f aca="false">IF(COUNTA(E103:J103)=0,-1,COUNTA(E103:J103))</f>
        <v>-1</v>
      </c>
    </row>
    <row r="104" customFormat="false" ht="13.2" hidden="false" customHeight="false" outlineLevel="0" collapsed="false">
      <c r="A104" s="3" t="s">
        <v>183</v>
      </c>
      <c r="D104" s="29"/>
      <c r="E104" s="14"/>
      <c r="F104" s="14"/>
      <c r="G104" s="18"/>
      <c r="H104" s="14"/>
      <c r="I104" s="14"/>
      <c r="J104" s="18"/>
      <c r="K104" s="15" t="n">
        <f aca="false">IF(COUNTA(E104:J104)=0,-1,COUNTA(E104:J104))</f>
        <v>-1</v>
      </c>
    </row>
    <row r="105" customFormat="false" ht="13.2" hidden="false" customHeight="false" outlineLevel="0" collapsed="false">
      <c r="A105" s="1" t="s">
        <v>184</v>
      </c>
      <c r="C105" s="21"/>
      <c r="D105" s="29"/>
      <c r="E105" s="14"/>
      <c r="F105" s="33"/>
      <c r="G105" s="33"/>
      <c r="H105" s="33"/>
      <c r="I105" s="33"/>
      <c r="J105" s="33"/>
      <c r="K105" s="15" t="n">
        <f aca="false">IF(COUNTA(E105:J105)=0,-1,COUNTA(E105:J105))</f>
        <v>-1</v>
      </c>
    </row>
    <row r="106" customFormat="false" ht="13.2" hidden="false" customHeight="false" outlineLevel="0" collapsed="false">
      <c r="A106" s="1" t="s">
        <v>185</v>
      </c>
      <c r="E106" s="14"/>
      <c r="F106" s="33"/>
      <c r="G106" s="33"/>
      <c r="H106" s="33"/>
      <c r="I106" s="33"/>
      <c r="J106" s="33"/>
      <c r="K106" s="15" t="n">
        <f aca="false">IF(COUNTA(E106:J106)=0,-1,COUNTA(E106:J106))</f>
        <v>-1</v>
      </c>
    </row>
    <row r="107" customFormat="false" ht="13.2" hidden="false" customHeight="false" outlineLevel="0" collapsed="false">
      <c r="A107" s="1" t="s">
        <v>186</v>
      </c>
      <c r="D107" s="19"/>
      <c r="E107" s="14"/>
      <c r="F107" s="14"/>
      <c r="G107" s="14"/>
      <c r="H107" s="14"/>
      <c r="I107" s="14"/>
      <c r="J107" s="14"/>
      <c r="K107" s="15" t="n">
        <f aca="false">IF(COUNTA(E107:J107)=0,-1,COUNTA(E107:J107))</f>
        <v>-1</v>
      </c>
    </row>
    <row r="108" customFormat="false" ht="13.2" hidden="false" customHeight="false" outlineLevel="0" collapsed="false">
      <c r="A108" s="1" t="s">
        <v>187</v>
      </c>
      <c r="E108" s="14"/>
      <c r="F108" s="14"/>
      <c r="G108" s="14"/>
      <c r="H108" s="14"/>
      <c r="I108" s="14"/>
      <c r="J108" s="14"/>
      <c r="K108" s="15" t="n">
        <f aca="false">IF(COUNTA(E108:J108)=0,-1,COUNTA(E108:J108))</f>
        <v>-1</v>
      </c>
    </row>
    <row r="109" customFormat="false" ht="13.2" hidden="false" customHeight="false" outlineLevel="0" collapsed="false">
      <c r="A109" s="1" t="s">
        <v>188</v>
      </c>
      <c r="C109" s="13"/>
      <c r="D109" s="22"/>
      <c r="E109" s="33"/>
      <c r="F109" s="33"/>
      <c r="G109" s="34"/>
      <c r="H109" s="33"/>
      <c r="I109" s="33"/>
      <c r="J109" s="33"/>
      <c r="K109" s="15" t="n">
        <f aca="false">IF(COUNTA(E109:J109)=0,-1,COUNTA(E109:J109))</f>
        <v>-1</v>
      </c>
    </row>
    <row r="110" customFormat="false" ht="13.2" hidden="false" customHeight="false" outlineLevel="0" collapsed="false">
      <c r="A110" s="1" t="s">
        <v>189</v>
      </c>
      <c r="D110" s="38"/>
      <c r="E110" s="33"/>
      <c r="F110" s="14"/>
      <c r="G110" s="14"/>
      <c r="H110" s="14"/>
      <c r="I110" s="14"/>
      <c r="J110" s="14"/>
      <c r="K110" s="15" t="n">
        <f aca="false">IF(COUNTA(E110:J110)=0,-1,COUNTA(E110:J110))</f>
        <v>-1</v>
      </c>
    </row>
    <row r="111" customFormat="false" ht="13.2" hidden="false" customHeight="false" outlineLevel="0" collapsed="false">
      <c r="A111" s="1" t="s">
        <v>190</v>
      </c>
      <c r="D111" s="22"/>
      <c r="E111" s="14"/>
      <c r="F111" s="14"/>
      <c r="G111" s="14"/>
      <c r="H111" s="14"/>
      <c r="I111" s="14"/>
      <c r="J111" s="18"/>
      <c r="K111" s="15" t="n">
        <f aca="false">IF(COUNTA(E111:J111)=0,-1,COUNTA(E111:J111))</f>
        <v>-1</v>
      </c>
    </row>
    <row r="112" customFormat="false" ht="13.2" hidden="false" customHeight="false" outlineLevel="0" collapsed="false">
      <c r="A112" s="1" t="s">
        <v>191</v>
      </c>
      <c r="D112" s="22"/>
      <c r="E112" s="33"/>
      <c r="F112" s="14"/>
      <c r="G112" s="14"/>
      <c r="H112" s="14"/>
      <c r="I112" s="14"/>
      <c r="J112" s="14"/>
      <c r="K112" s="15" t="n">
        <f aca="false">IF(COUNTA(E112:J112)=0,-1,COUNTA(E112:J112))</f>
        <v>-1</v>
      </c>
    </row>
    <row r="113" customFormat="false" ht="13.2" hidden="false" customHeight="false" outlineLevel="0" collapsed="false">
      <c r="A113" s="1" t="s">
        <v>192</v>
      </c>
      <c r="D113" s="22"/>
      <c r="E113" s="14"/>
      <c r="F113" s="14"/>
      <c r="G113" s="14"/>
      <c r="H113" s="14"/>
      <c r="I113" s="14"/>
      <c r="J113" s="14"/>
      <c r="K113" s="15" t="n">
        <f aca="false">IF(COUNTA(E113:J113)=0,-1,COUNTA(E113:J113))</f>
        <v>-1</v>
      </c>
    </row>
    <row r="114" customFormat="false" ht="13.2" hidden="false" customHeight="false" outlineLevel="0" collapsed="false">
      <c r="A114" s="1" t="s">
        <v>193</v>
      </c>
      <c r="D114" s="22"/>
      <c r="E114" s="14"/>
      <c r="F114" s="33"/>
      <c r="G114" s="33"/>
      <c r="H114" s="33"/>
      <c r="I114" s="33"/>
      <c r="J114" s="33"/>
      <c r="K114" s="36" t="n">
        <f aca="false">IF(COUNTA(E114:J114)=0,-1,COUNTA(E114:J114))</f>
        <v>-1</v>
      </c>
    </row>
    <row r="115" customFormat="false" ht="13.2" hidden="false" customHeight="false" outlineLevel="0" collapsed="false">
      <c r="A115" s="1" t="s">
        <v>194</v>
      </c>
      <c r="D115" s="19"/>
      <c r="E115" s="33"/>
      <c r="F115" s="33"/>
      <c r="G115" s="33"/>
      <c r="H115" s="33"/>
      <c r="I115" s="33"/>
      <c r="J115" s="33"/>
      <c r="K115" s="15" t="n">
        <f aca="false">IF(COUNTA(E115:J115)=0,-1,COUNTA(E115:J115))</f>
        <v>-1</v>
      </c>
    </row>
    <row r="116" customFormat="false" ht="13.2" hidden="false" customHeight="false" outlineLevel="0" collapsed="false">
      <c r="A116" s="1" t="s">
        <v>195</v>
      </c>
      <c r="D116" s="19"/>
      <c r="E116" s="14"/>
      <c r="F116" s="14"/>
      <c r="G116" s="14"/>
      <c r="H116" s="14"/>
      <c r="I116" s="14"/>
      <c r="J116" s="14"/>
      <c r="K116" s="15" t="n">
        <f aca="false">IF(COUNTA(E116:J116)=0,-1,COUNTA(E116:J116))</f>
        <v>-1</v>
      </c>
    </row>
    <row r="117" customFormat="false" ht="13.2" hidden="false" customHeight="false" outlineLevel="0" collapsed="false">
      <c r="A117" s="1" t="s">
        <v>196</v>
      </c>
      <c r="D117" s="19"/>
      <c r="E117" s="33"/>
      <c r="F117" s="33"/>
      <c r="G117" s="33"/>
      <c r="H117" s="33"/>
      <c r="I117" s="33"/>
      <c r="J117" s="33"/>
      <c r="K117" s="15" t="n">
        <f aca="false">IF(COUNTA(E117:J117)=0,-1,COUNTA(E117:J117))</f>
        <v>-1</v>
      </c>
    </row>
    <row r="118" customFormat="false" ht="13.2" hidden="false" customHeight="false" outlineLevel="0" collapsed="false">
      <c r="A118" s="1" t="s">
        <v>197</v>
      </c>
      <c r="D118" s="27"/>
      <c r="E118" s="14"/>
      <c r="F118" s="14"/>
      <c r="G118" s="14"/>
      <c r="H118" s="14"/>
      <c r="I118" s="14"/>
      <c r="J118" s="14"/>
      <c r="K118" s="15" t="n">
        <f aca="false">IF(COUNTA(E118:J118)=0,-1,COUNTA(E118:J118))</f>
        <v>-1</v>
      </c>
    </row>
    <row r="119" customFormat="false" ht="13.2" hidden="false" customHeight="false" outlineLevel="0" collapsed="false">
      <c r="A119" s="1" t="s">
        <v>198</v>
      </c>
      <c r="E119" s="14"/>
      <c r="F119" s="14"/>
      <c r="G119" s="18"/>
      <c r="H119" s="14"/>
      <c r="I119" s="14"/>
      <c r="J119" s="14"/>
      <c r="K119" s="15" t="n">
        <f aca="false">IF(COUNTA(E119:J119)=0,-1,COUNTA(E119:J119))</f>
        <v>-1</v>
      </c>
    </row>
    <row r="120" customFormat="false" ht="13.2" hidden="false" customHeight="false" outlineLevel="0" collapsed="false">
      <c r="A120" s="1" t="s">
        <v>199</v>
      </c>
      <c r="D120" s="19"/>
      <c r="E120" s="14"/>
      <c r="F120" s="33"/>
      <c r="G120" s="34"/>
      <c r="H120" s="33"/>
      <c r="I120" s="33"/>
      <c r="J120" s="33"/>
      <c r="K120" s="15" t="n">
        <f aca="false">IF(COUNTA(E120:J120)=0,-1,COUNTA(E120:J120))</f>
        <v>-1</v>
      </c>
    </row>
    <row r="121" customFormat="false" ht="13.2" hidden="false" customHeight="false" outlineLevel="0" collapsed="false">
      <c r="A121" s="1" t="s">
        <v>200</v>
      </c>
      <c r="E121" s="14"/>
      <c r="F121" s="33"/>
      <c r="G121" s="33"/>
      <c r="H121" s="33"/>
      <c r="I121" s="33"/>
      <c r="J121" s="33"/>
      <c r="K121" s="15" t="n">
        <f aca="false">IF(COUNTA(E121:J121)=0,-1,COUNTA(E121:J121))</f>
        <v>-1</v>
      </c>
    </row>
    <row r="122" customFormat="false" ht="13.2" hidden="false" customHeight="false" outlineLevel="0" collapsed="false">
      <c r="A122" s="1" t="s">
        <v>201</v>
      </c>
      <c r="E122" s="33"/>
      <c r="F122" s="14"/>
      <c r="G122" s="14"/>
      <c r="H122" s="14"/>
      <c r="I122" s="14"/>
      <c r="J122" s="14"/>
      <c r="K122" s="15" t="n">
        <f aca="false">IF(COUNTA(E122:J122)=0,-1,COUNTA(E122:J122))</f>
        <v>-1</v>
      </c>
    </row>
    <row r="123" customFormat="false" ht="13.2" hidden="false" customHeight="false" outlineLevel="0" collapsed="false">
      <c r="A123" s="1" t="s">
        <v>202</v>
      </c>
      <c r="D123" s="19"/>
      <c r="E123" s="14"/>
      <c r="F123" s="14"/>
      <c r="G123" s="14"/>
      <c r="H123" s="14"/>
      <c r="I123" s="14"/>
      <c r="J123" s="14"/>
      <c r="K123" s="15" t="n">
        <f aca="false">IF(COUNTA(E123:J123)=0,-1,COUNTA(E123:J123))</f>
        <v>-1</v>
      </c>
    </row>
    <row r="124" customFormat="false" ht="13.2" hidden="false" customHeight="false" outlineLevel="0" collapsed="false">
      <c r="A124" s="1" t="s">
        <v>203</v>
      </c>
      <c r="E124" s="14"/>
      <c r="F124" s="23"/>
      <c r="G124" s="23"/>
      <c r="H124" s="23"/>
      <c r="I124" s="23"/>
      <c r="J124" s="23"/>
      <c r="K124" s="15" t="n">
        <f aca="false">IF(COUNTA(E124:J124)=0,-1,COUNTA(E124:J124))</f>
        <v>-1</v>
      </c>
    </row>
    <row r="125" customFormat="false" ht="13.2" hidden="false" customHeight="false" outlineLevel="0" collapsed="false">
      <c r="A125" s="19" t="s">
        <v>204</v>
      </c>
      <c r="B125" s="19"/>
      <c r="D125" s="19"/>
      <c r="E125" s="14"/>
      <c r="F125" s="40"/>
      <c r="G125" s="40"/>
      <c r="H125" s="40"/>
      <c r="I125" s="40"/>
      <c r="J125" s="40"/>
      <c r="K125" s="15" t="n">
        <f aca="false">IF(COUNTA(E125:J125)=0,-1,COUNTA(E125:J125))</f>
        <v>-1</v>
      </c>
    </row>
    <row r="126" customFormat="false" ht="13.2" hidden="false" customHeight="false" outlineLevel="0" collapsed="false">
      <c r="A126" s="19" t="s">
        <v>205</v>
      </c>
      <c r="E126" s="14"/>
      <c r="F126" s="23"/>
      <c r="G126" s="31"/>
      <c r="H126" s="23"/>
      <c r="I126" s="23"/>
      <c r="J126" s="23"/>
      <c r="K126" s="15" t="n">
        <f aca="false">IF(COUNTA(E126:J126)=0,-1,COUNTA(E126:J126))</f>
        <v>-1</v>
      </c>
    </row>
    <row r="127" customFormat="false" ht="13.2" hidden="false" customHeight="false" outlineLevel="0" collapsed="false">
      <c r="A127" s="19" t="s">
        <v>206</v>
      </c>
      <c r="E127" s="14"/>
      <c r="F127" s="40"/>
      <c r="G127" s="41"/>
      <c r="H127" s="40"/>
      <c r="I127" s="40"/>
      <c r="J127" s="40"/>
      <c r="K127" s="15" t="n">
        <f aca="false">IF(COUNTA(E127:J127)=0,-1,COUNTA(E127:J127))</f>
        <v>-1</v>
      </c>
    </row>
    <row r="128" customFormat="false" ht="13.2" hidden="false" customHeight="false" outlineLevel="0" collapsed="false">
      <c r="A128" s="19" t="s">
        <v>207</v>
      </c>
      <c r="D128" s="19"/>
      <c r="E128" s="14"/>
      <c r="F128" s="40"/>
      <c r="G128" s="40"/>
      <c r="H128" s="42"/>
      <c r="I128" s="42"/>
      <c r="J128" s="42"/>
      <c r="K128" s="15" t="n">
        <f aca="false">IF(COUNTA(E128:J128)=0,-1,COUNTA(E128:J128))</f>
        <v>-1</v>
      </c>
    </row>
    <row r="129" customFormat="false" ht="13.2" hidden="false" customHeight="false" outlineLevel="0" collapsed="false">
      <c r="A129" s="19" t="s">
        <v>208</v>
      </c>
      <c r="D129" s="16"/>
      <c r="E129" s="14"/>
      <c r="F129" s="23"/>
      <c r="G129" s="23"/>
      <c r="H129" s="23"/>
      <c r="I129" s="23"/>
      <c r="J129" s="23"/>
      <c r="K129" s="15" t="n">
        <f aca="false">IF(COUNTA(E129:J129)=0,-1,COUNTA(E129:J129))</f>
        <v>-1</v>
      </c>
    </row>
    <row r="130" customFormat="false" ht="13.2" hidden="false" customHeight="false" outlineLevel="0" collapsed="false">
      <c r="A130" s="19" t="s">
        <v>209</v>
      </c>
      <c r="E130" s="14"/>
      <c r="F130" s="23"/>
      <c r="G130" s="23"/>
      <c r="H130" s="23"/>
      <c r="I130" s="23"/>
      <c r="J130" s="23"/>
      <c r="K130" s="15" t="n">
        <f aca="false">IF(COUNTA(E130:J130)=0,-1,COUNTA(E130:J130))</f>
        <v>-1</v>
      </c>
    </row>
    <row r="131" customFormat="false" ht="13.2" hidden="false" customHeight="false" outlineLevel="0" collapsed="false">
      <c r="A131" s="19" t="s">
        <v>210</v>
      </c>
      <c r="E131" s="14"/>
      <c r="F131" s="23"/>
      <c r="G131" s="23"/>
      <c r="H131" s="23"/>
      <c r="I131" s="23"/>
      <c r="J131" s="23"/>
      <c r="K131" s="15" t="n">
        <f aca="false">IF(COUNTA(E131:J131)=0,-1,COUNTA(E131:J131))</f>
        <v>-1</v>
      </c>
    </row>
    <row r="132" customFormat="false" ht="13.2" hidden="false" customHeight="false" outlineLevel="0" collapsed="false">
      <c r="A132" s="19" t="s">
        <v>211</v>
      </c>
      <c r="E132" s="14"/>
      <c r="F132" s="40"/>
      <c r="G132" s="40"/>
      <c r="H132" s="42"/>
      <c r="I132" s="42"/>
      <c r="J132" s="40"/>
      <c r="K132" s="15" t="n">
        <f aca="false">IF(COUNTA(E132:J132)=0,-1,COUNTA(E132:J132))</f>
        <v>-1</v>
      </c>
    </row>
    <row r="133" customFormat="false" ht="13.2" hidden="false" customHeight="false" outlineLevel="0" collapsed="false">
      <c r="A133" s="19" t="s">
        <v>212</v>
      </c>
      <c r="E133" s="14"/>
      <c r="F133" s="23"/>
      <c r="G133" s="23"/>
      <c r="H133" s="23"/>
      <c r="I133" s="23"/>
      <c r="J133" s="23"/>
      <c r="K133" s="15" t="n">
        <f aca="false">IF(COUNTA(E133:J133)=0,-1,COUNTA(E133:J133))</f>
        <v>-1</v>
      </c>
    </row>
    <row r="134" customFormat="false" ht="13.2" hidden="false" customHeight="false" outlineLevel="0" collapsed="false">
      <c r="A134" s="19" t="s">
        <v>213</v>
      </c>
      <c r="E134" s="14"/>
      <c r="F134" s="23"/>
      <c r="G134" s="23"/>
      <c r="H134" s="23"/>
      <c r="I134" s="23"/>
      <c r="J134" s="23"/>
      <c r="K134" s="15" t="n">
        <f aca="false">IF(COUNTA(E134:J134)=0,-1,COUNTA(E134:J134))</f>
        <v>-1</v>
      </c>
    </row>
    <row r="135" customFormat="false" ht="13.2" hidden="false" customHeight="false" outlineLevel="0" collapsed="false">
      <c r="A135" s="19" t="s">
        <v>214</v>
      </c>
      <c r="E135" s="14"/>
      <c r="F135" s="40"/>
      <c r="G135" s="40"/>
      <c r="H135" s="40"/>
      <c r="I135" s="40"/>
      <c r="J135" s="40"/>
      <c r="K135" s="15" t="n">
        <f aca="false">IF(COUNTA(E135:J135)=0,-1,COUNTA(E135:J135))</f>
        <v>-1</v>
      </c>
    </row>
    <row r="136" customFormat="false" ht="13.2" hidden="false" customHeight="false" outlineLevel="0" collapsed="false">
      <c r="A136" s="19" t="s">
        <v>215</v>
      </c>
      <c r="E136" s="37"/>
      <c r="F136" s="23"/>
      <c r="G136" s="23"/>
      <c r="H136" s="23"/>
      <c r="I136" s="23"/>
      <c r="J136" s="23"/>
      <c r="K136" s="15" t="n">
        <f aca="false">IF(COUNTA(E136:J136)=0,-1,COUNTA(E136:J136))</f>
        <v>-1</v>
      </c>
    </row>
    <row r="137" customFormat="false" ht="13.2" hidden="false" customHeight="false" outlineLevel="0" collapsed="false">
      <c r="A137" s="19" t="s">
        <v>216</v>
      </c>
      <c r="D137" s="19"/>
      <c r="E137" s="33"/>
      <c r="F137" s="40"/>
      <c r="G137" s="40"/>
      <c r="H137" s="40"/>
      <c r="I137" s="40"/>
      <c r="J137" s="40"/>
      <c r="K137" s="15" t="n">
        <f aca="false">IF(COUNTA(E137:J137)=0,-1,COUNTA(E137:J137))</f>
        <v>-1</v>
      </c>
    </row>
    <row r="138" customFormat="false" ht="13.2" hidden="false" customHeight="false" outlineLevel="0" collapsed="false">
      <c r="A138" s="19" t="s">
        <v>217</v>
      </c>
      <c r="E138" s="37"/>
      <c r="F138" s="40"/>
      <c r="G138" s="41"/>
      <c r="H138" s="40"/>
      <c r="I138" s="40"/>
      <c r="J138" s="40"/>
      <c r="K138" s="15" t="n">
        <f aca="false">IF(COUNTA(E138:J138)=0,-1,COUNTA(E138:J138))</f>
        <v>-1</v>
      </c>
    </row>
    <row r="139" customFormat="false" ht="13.2" hidden="false" customHeight="false" outlineLevel="0" collapsed="false">
      <c r="A139" s="19" t="s">
        <v>218</v>
      </c>
      <c r="E139" s="33"/>
      <c r="F139" s="23"/>
      <c r="G139" s="23"/>
      <c r="H139" s="23"/>
      <c r="I139" s="23"/>
      <c r="J139" s="23"/>
      <c r="K139" s="15" t="n">
        <f aca="false">IF(COUNTA(E139:J139)=0,-1,COUNTA(E139:J139))</f>
        <v>-1</v>
      </c>
    </row>
    <row r="140" customFormat="false" ht="13.2" hidden="false" customHeight="false" outlineLevel="0" collapsed="false">
      <c r="A140" s="19" t="s">
        <v>219</v>
      </c>
      <c r="E140" s="37"/>
      <c r="F140" s="40"/>
      <c r="G140" s="40"/>
      <c r="H140" s="40"/>
      <c r="I140" s="40"/>
      <c r="J140" s="40"/>
      <c r="K140" s="15" t="n">
        <f aca="false">IF(COUNTA(E140:J140)=0,-1,COUNTA(E140:J140))</f>
        <v>-1</v>
      </c>
    </row>
    <row r="141" customFormat="false" ht="13.2" hidden="false" customHeight="false" outlineLevel="0" collapsed="false">
      <c r="A141" s="19" t="s">
        <v>220</v>
      </c>
      <c r="C141" s="20"/>
      <c r="D141" s="27"/>
      <c r="E141" s="37"/>
      <c r="F141" s="40"/>
      <c r="G141" s="40"/>
      <c r="H141" s="40"/>
      <c r="I141" s="40"/>
      <c r="J141" s="40"/>
      <c r="K141" s="15" t="n">
        <f aca="false">IF(COUNTA(E141:J141)=0,-1,COUNTA(E141:J141))</f>
        <v>-1</v>
      </c>
    </row>
    <row r="142" customFormat="false" ht="13.2" hidden="false" customHeight="false" outlineLevel="0" collapsed="false">
      <c r="A142" s="19" t="s">
        <v>221</v>
      </c>
      <c r="D142" s="38"/>
      <c r="E142" s="37"/>
      <c r="F142" s="23"/>
      <c r="G142" s="23"/>
      <c r="H142" s="23"/>
      <c r="I142" s="23"/>
      <c r="J142" s="23"/>
      <c r="K142" s="15" t="n">
        <f aca="false">IF(COUNTA(E142:J142)=0,-1,COUNTA(E142:J142))</f>
        <v>-1</v>
      </c>
    </row>
    <row r="143" customFormat="false" ht="13.2" hidden="false" customHeight="false" outlineLevel="0" collapsed="false">
      <c r="A143" s="19" t="s">
        <v>222</v>
      </c>
      <c r="E143" s="37"/>
      <c r="F143" s="23"/>
      <c r="G143" s="23"/>
      <c r="H143" s="23"/>
      <c r="I143" s="23"/>
      <c r="J143" s="23"/>
      <c r="K143" s="15" t="n">
        <f aca="false">IF(COUNTA(E143:J143)=0,-1,COUNTA(E143:J143))</f>
        <v>-1</v>
      </c>
    </row>
    <row r="144" customFormat="false" ht="13.2" hidden="false" customHeight="false" outlineLevel="0" collapsed="false">
      <c r="A144" s="19" t="s">
        <v>223</v>
      </c>
      <c r="E144" s="37"/>
      <c r="F144" s="40"/>
      <c r="G144" s="40"/>
      <c r="H144" s="40"/>
      <c r="I144" s="40"/>
      <c r="J144" s="40"/>
      <c r="K144" s="15" t="n">
        <f aca="false">IF(COUNTA(E144:J144)=0,-1,COUNTA(E144:J144))</f>
        <v>-1</v>
      </c>
    </row>
    <row r="145" customFormat="false" ht="13.2" hidden="false" customHeight="false" outlineLevel="0" collapsed="false">
      <c r="A145" s="19" t="s">
        <v>224</v>
      </c>
      <c r="E145" s="37"/>
      <c r="F145" s="23"/>
      <c r="G145" s="23"/>
      <c r="H145" s="23"/>
      <c r="I145" s="23"/>
      <c r="J145" s="23"/>
      <c r="K145" s="15" t="n">
        <f aca="false">IF(COUNTA(E145:J145)=0,-1,COUNTA(E145:J145))</f>
        <v>-1</v>
      </c>
    </row>
    <row r="146" customFormat="false" ht="13.2" hidden="false" customHeight="false" outlineLevel="0" collapsed="false">
      <c r="A146" s="19" t="s">
        <v>225</v>
      </c>
      <c r="D146" s="16"/>
      <c r="E146" s="14"/>
      <c r="F146" s="23"/>
      <c r="G146" s="23"/>
      <c r="H146" s="23"/>
      <c r="I146" s="23"/>
      <c r="J146" s="23"/>
      <c r="K146" s="15" t="n">
        <f aca="false">IF(COUNTA(E146:J146)=0,-1,COUNTA(E146:J146))</f>
        <v>-1</v>
      </c>
    </row>
    <row r="147" customFormat="false" ht="13.2" hidden="false" customHeight="false" outlineLevel="0" collapsed="false">
      <c r="A147" s="19" t="s">
        <v>226</v>
      </c>
      <c r="C147" s="13"/>
      <c r="D147" s="16"/>
      <c r="E147" s="14"/>
      <c r="F147" s="23"/>
      <c r="G147" s="23"/>
      <c r="H147" s="23"/>
      <c r="I147" s="23"/>
      <c r="J147" s="23"/>
      <c r="K147" s="15" t="n">
        <f aca="false">IF(COUNTA(E147:J147)=0,-1,COUNTA(E147:J147))</f>
        <v>-1</v>
      </c>
    </row>
    <row r="148" customFormat="false" ht="13.2" hidden="false" customHeight="false" outlineLevel="0" collapsed="false">
      <c r="A148" s="19" t="s">
        <v>227</v>
      </c>
      <c r="E148" s="14"/>
      <c r="F148" s="23"/>
      <c r="G148" s="23"/>
      <c r="H148" s="23"/>
      <c r="I148" s="23"/>
      <c r="J148" s="23"/>
      <c r="K148" s="15" t="n">
        <f aca="false">IF(COUNTA(E148:J148)=0,-1,COUNTA(E148:J148))</f>
        <v>-1</v>
      </c>
    </row>
    <row r="149" customFormat="false" ht="13.2" hidden="false" customHeight="false" outlineLevel="0" collapsed="false">
      <c r="A149" s="19" t="s">
        <v>228</v>
      </c>
      <c r="E149" s="14"/>
      <c r="F149" s="23"/>
      <c r="G149" s="23"/>
      <c r="H149" s="23"/>
      <c r="I149" s="23"/>
      <c r="J149" s="23"/>
      <c r="K149" s="15" t="n">
        <f aca="false">IF(COUNTA(E149:J149)=0,-1,COUNTA(E149:J149))</f>
        <v>-1</v>
      </c>
    </row>
    <row r="150" customFormat="false" ht="13.2" hidden="false" customHeight="false" outlineLevel="0" collapsed="false">
      <c r="A150" s="19" t="s">
        <v>229</v>
      </c>
      <c r="E150" s="14"/>
      <c r="F150" s="40"/>
      <c r="G150" s="40"/>
      <c r="H150" s="40"/>
      <c r="I150" s="40"/>
      <c r="J150" s="40"/>
      <c r="K150" s="15" t="n">
        <f aca="false">IF(COUNTA(E150:J150)=0,-1,COUNTA(E150:J150))</f>
        <v>-1</v>
      </c>
    </row>
    <row r="151" customFormat="false" ht="13.2" hidden="false" customHeight="false" outlineLevel="0" collapsed="false">
      <c r="A151" s="19" t="s">
        <v>230</v>
      </c>
      <c r="E151" s="14"/>
      <c r="F151" s="23"/>
      <c r="G151" s="23"/>
      <c r="H151" s="23"/>
      <c r="I151" s="23"/>
      <c r="J151" s="23"/>
      <c r="K151" s="15" t="n">
        <f aca="false">IF(COUNTA(E151:J151)=0,-1,COUNTA(E151:J151))</f>
        <v>-1</v>
      </c>
    </row>
    <row r="152" customFormat="false" ht="13.2" hidden="false" customHeight="false" outlineLevel="0" collapsed="false">
      <c r="A152" s="19" t="s">
        <v>231</v>
      </c>
      <c r="E152" s="14"/>
      <c r="F152" s="40"/>
      <c r="G152" s="40"/>
      <c r="H152" s="40"/>
      <c r="I152" s="40"/>
      <c r="J152" s="40"/>
      <c r="K152" s="15" t="n">
        <f aca="false">IF(COUNTA(E152:J152)=0,-1,COUNTA(E152:J152))</f>
        <v>-1</v>
      </c>
    </row>
    <row r="153" customFormat="false" ht="13.2" hidden="false" customHeight="false" outlineLevel="0" collapsed="false">
      <c r="A153" s="19" t="s">
        <v>232</v>
      </c>
      <c r="E153" s="37"/>
      <c r="F153" s="40"/>
      <c r="G153" s="40"/>
      <c r="H153" s="40"/>
      <c r="I153" s="40"/>
      <c r="J153" s="40"/>
      <c r="K153" s="15" t="n">
        <f aca="false">IF(COUNTA(E153:J153)=0,-1,COUNTA(E153:J153))</f>
        <v>-1</v>
      </c>
    </row>
    <row r="154" customFormat="false" ht="13.2" hidden="false" customHeight="false" outlineLevel="0" collapsed="false">
      <c r="A154" s="19" t="s">
        <v>233</v>
      </c>
      <c r="E154" s="37"/>
      <c r="F154" s="40"/>
      <c r="G154" s="40"/>
      <c r="H154" s="40"/>
      <c r="I154" s="40"/>
      <c r="J154" s="40"/>
      <c r="K154" s="15" t="n">
        <f aca="false">IF(COUNTA(E154:J154)=0,-1,COUNTA(E154:J154))</f>
        <v>-1</v>
      </c>
    </row>
    <row r="155" customFormat="false" ht="13.2" hidden="false" customHeight="false" outlineLevel="0" collapsed="false">
      <c r="A155" s="19" t="s">
        <v>234</v>
      </c>
      <c r="E155" s="37"/>
      <c r="F155" s="23"/>
      <c r="G155" s="23"/>
      <c r="H155" s="23"/>
      <c r="I155" s="23"/>
      <c r="J155" s="23"/>
      <c r="K155" s="15" t="n">
        <f aca="false">IF(COUNTA(E155:J155)=0,-1,COUNTA(E155:J155))</f>
        <v>-1</v>
      </c>
    </row>
    <row r="156" customFormat="false" ht="13.2" hidden="false" customHeight="false" outlineLevel="0" collapsed="false">
      <c r="A156" s="19" t="s">
        <v>235</v>
      </c>
      <c r="F156" s="40"/>
      <c r="G156" s="40"/>
      <c r="H156" s="40"/>
      <c r="I156" s="40"/>
      <c r="J156" s="40"/>
      <c r="K156" s="15" t="n">
        <f aca="false">IF(COUNTA(E156:J156)=0,-1,COUNTA(E156:J156))</f>
        <v>-1</v>
      </c>
    </row>
    <row r="157" customFormat="false" ht="13.2" hidden="false" customHeight="false" outlineLevel="0" collapsed="false">
      <c r="A157" s="19" t="s">
        <v>236</v>
      </c>
      <c r="E157" s="37"/>
      <c r="F157" s="40"/>
      <c r="G157" s="40"/>
      <c r="H157" s="40"/>
      <c r="I157" s="40"/>
      <c r="J157" s="40"/>
      <c r="K157" s="15" t="n">
        <f aca="false">IF(COUNTA(E157:J157)=0,-1,COUNTA(E157:J157))</f>
        <v>-1</v>
      </c>
    </row>
    <row r="158" customFormat="false" ht="13.2" hidden="false" customHeight="false" outlineLevel="0" collapsed="false">
      <c r="A158" s="19" t="s">
        <v>237</v>
      </c>
      <c r="E158" s="14"/>
      <c r="F158" s="23"/>
      <c r="G158" s="23"/>
      <c r="H158" s="23"/>
      <c r="I158" s="23"/>
      <c r="J158" s="23"/>
      <c r="K158" s="15" t="n">
        <f aca="false">IF(COUNTA(E158:J158)=0,-1,COUNTA(E158:J158))</f>
        <v>-1</v>
      </c>
    </row>
    <row r="159" customFormat="false" ht="13.2" hidden="false" customHeight="false" outlineLevel="0" collapsed="false">
      <c r="A159" s="19" t="s">
        <v>238</v>
      </c>
      <c r="E159" s="14"/>
      <c r="F159" s="40"/>
      <c r="G159" s="40"/>
      <c r="H159" s="40"/>
      <c r="I159" s="40"/>
      <c r="J159" s="40"/>
      <c r="K159" s="15" t="n">
        <f aca="false">IF(COUNTA(E159:J159)=0,-1,COUNTA(E159:J159))</f>
        <v>-1</v>
      </c>
    </row>
    <row r="160" customFormat="false" ht="13.2" hidden="false" customHeight="false" outlineLevel="0" collapsed="false">
      <c r="A160" s="19" t="s">
        <v>239</v>
      </c>
      <c r="D160" s="13"/>
      <c r="E160" s="14"/>
      <c r="F160" s="23"/>
      <c r="G160" s="23"/>
      <c r="H160" s="23"/>
      <c r="I160" s="23"/>
      <c r="J160" s="23"/>
      <c r="K160" s="15" t="n">
        <f aca="false">IF(COUNTA(E160:J160)=0,-1,COUNTA(E160:J160))</f>
        <v>-1</v>
      </c>
    </row>
    <row r="161" customFormat="false" ht="13.2" hidden="false" customHeight="false" outlineLevel="0" collapsed="false">
      <c r="A161" s="19" t="s">
        <v>240</v>
      </c>
      <c r="C161" s="20"/>
      <c r="D161" s="20"/>
      <c r="E161" s="14"/>
      <c r="F161" s="23"/>
      <c r="G161" s="23"/>
      <c r="H161" s="23"/>
      <c r="I161" s="23"/>
      <c r="J161" s="23"/>
      <c r="K161" s="15" t="n">
        <f aca="false">IF(COUNTA(E161:J161)=0,-1,COUNTA(E161:J161))</f>
        <v>-1</v>
      </c>
    </row>
    <row r="162" customFormat="false" ht="13.2" hidden="false" customHeight="false" outlineLevel="0" collapsed="false">
      <c r="A162" s="19" t="s">
        <v>241</v>
      </c>
      <c r="D162" s="19"/>
      <c r="E162" s="14"/>
      <c r="F162" s="23"/>
      <c r="G162" s="23"/>
      <c r="H162" s="23"/>
      <c r="I162" s="23"/>
      <c r="J162" s="23"/>
      <c r="K162" s="15" t="n">
        <f aca="false">IF(COUNTA(E162:J162)=0,-1,COUNTA(E162:J162))</f>
        <v>-1</v>
      </c>
    </row>
    <row r="163" customFormat="false" ht="13.2" hidden="false" customHeight="false" outlineLevel="0" collapsed="false">
      <c r="A163" s="19" t="s">
        <v>242</v>
      </c>
      <c r="E163" s="14"/>
      <c r="F163" s="40"/>
      <c r="H163" s="40"/>
      <c r="I163" s="40"/>
      <c r="J163" s="40"/>
      <c r="K163" s="15" t="n">
        <f aca="false">IF(COUNTA(E163:J163)=0,-1,COUNTA(E163:J163))</f>
        <v>-1</v>
      </c>
    </row>
    <row r="164" customFormat="false" ht="13.2" hidden="false" customHeight="false" outlineLevel="0" collapsed="false">
      <c r="A164" s="19" t="s">
        <v>243</v>
      </c>
      <c r="E164" s="14"/>
      <c r="F164" s="40"/>
      <c r="G164" s="40"/>
      <c r="H164" s="40"/>
      <c r="I164" s="40"/>
      <c r="J164" s="40"/>
      <c r="K164" s="15" t="n">
        <f aca="false">IF(COUNTA(E164:J164)=0,-1,COUNTA(E164:J164))</f>
        <v>-1</v>
      </c>
    </row>
    <row r="165" customFormat="false" ht="13.2" hidden="false" customHeight="false" outlineLevel="0" collapsed="false">
      <c r="A165" s="19" t="s">
        <v>244</v>
      </c>
      <c r="E165" s="14"/>
      <c r="F165" s="23"/>
      <c r="G165" s="23"/>
      <c r="H165" s="23"/>
      <c r="I165" s="23"/>
      <c r="J165" s="23"/>
      <c r="K165" s="15" t="n">
        <f aca="false">IF(COUNTA(E165:J165)=0,-1,COUNTA(E165:J165))</f>
        <v>-1</v>
      </c>
    </row>
    <row r="166" customFormat="false" ht="13.2" hidden="false" customHeight="false" outlineLevel="0" collapsed="false">
      <c r="A166" s="19" t="s">
        <v>245</v>
      </c>
      <c r="E166" s="14"/>
      <c r="F166" s="23"/>
      <c r="G166" s="23"/>
      <c r="H166" s="23"/>
      <c r="I166" s="23"/>
      <c r="J166" s="23"/>
      <c r="K166" s="15" t="n">
        <f aca="false">IF(COUNTA(E166:J166)=0,-1,COUNTA(E166:J166))</f>
        <v>-1</v>
      </c>
    </row>
    <row r="167" customFormat="false" ht="13.2" hidden="false" customHeight="false" outlineLevel="0" collapsed="false">
      <c r="A167" s="19" t="s">
        <v>246</v>
      </c>
      <c r="D167" s="19"/>
      <c r="E167" s="14"/>
      <c r="F167" s="40"/>
      <c r="G167" s="40"/>
      <c r="H167" s="40"/>
      <c r="I167" s="40"/>
      <c r="J167" s="40"/>
      <c r="K167" s="15" t="n">
        <f aca="false">IF(COUNTA(E167:J167)=0,-1,COUNTA(E167:J167))</f>
        <v>-1</v>
      </c>
    </row>
    <row r="168" customFormat="false" ht="13.2" hidden="false" customHeight="false" outlineLevel="0" collapsed="false">
      <c r="A168" s="19" t="s">
        <v>247</v>
      </c>
      <c r="E168" s="14"/>
      <c r="F168" s="40"/>
      <c r="G168" s="40"/>
      <c r="H168" s="40"/>
      <c r="I168" s="40"/>
      <c r="J168" s="40"/>
      <c r="K168" s="15" t="n">
        <f aca="false">IF(COUNTA(E168:J168)=0,-1,COUNTA(E168:J168))</f>
        <v>-1</v>
      </c>
    </row>
    <row r="169" customFormat="false" ht="13.2" hidden="false" customHeight="false" outlineLevel="0" collapsed="false">
      <c r="A169" s="19" t="s">
        <v>248</v>
      </c>
      <c r="D169" s="20"/>
      <c r="E169" s="37"/>
      <c r="F169" s="37"/>
      <c r="G169" s="37"/>
      <c r="H169" s="37"/>
      <c r="I169" s="37"/>
      <c r="J169" s="37"/>
      <c r="K169" s="15" t="n">
        <f aca="false">IF(COUNTA(E169:J169)=0,-1,COUNTA(E169:J169))</f>
        <v>-1</v>
      </c>
    </row>
    <row r="170" customFormat="false" ht="13.2" hidden="false" customHeight="false" outlineLevel="0" collapsed="false">
      <c r="A170" s="19" t="s">
        <v>249</v>
      </c>
      <c r="E170" s="37"/>
      <c r="K170" s="15" t="n">
        <f aca="false">IF(COUNTA(E170:J170)=0,-1,COUNTA(E170:J170))</f>
        <v>-1</v>
      </c>
    </row>
    <row r="171" customFormat="false" ht="13.2" hidden="false" customHeight="false" outlineLevel="0" collapsed="false">
      <c r="A171" s="19"/>
      <c r="K171" s="15" t="n">
        <f aca="false">IF(COUNTA(E171:J171)=0,-1,COUNTA(E171:J171))</f>
        <v>-1</v>
      </c>
    </row>
  </sheetData>
  <sheetProtection sheet="true" objects="true" scenarios="true"/>
  <conditionalFormatting sqref="K3:K171">
    <cfRule type="cellIs" priority="2" operator="equal" aboveAverage="0" equalAverage="0" bottom="0" percent="0" rank="0" text="" dxfId="2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Spec">
                <anchor moveWithCells="true" sizeWithCells="false">
                  <from>
                    <xdr:col>2</xdr:col>
                    <xdr:colOff>78480</xdr:colOff>
                    <xdr:row>0</xdr:row>
                    <xdr:rowOff>7920</xdr:rowOff>
                  </from>
                  <to>
                    <xdr:col>3</xdr:col>
                    <xdr:colOff>-83664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47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MukanaolokertojenMukaan">
                <anchor moveWithCells="true" sizeWithCells="false">
                  <from>
                    <xdr:col>10</xdr:col>
                    <xdr:colOff>7560</xdr:colOff>
                    <xdr:row>0</xdr:row>
                    <xdr:rowOff>7920</xdr:rowOff>
                  </from>
                  <to>
                    <xdr:col>11</xdr:col>
                    <xdr:colOff>-1548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480</xdr:colOff>
                    <xdr:row>0</xdr:row>
                    <xdr:rowOff>7920</xdr:rowOff>
                  </from>
                  <to>
                    <xdr:col>3</xdr:col>
                    <xdr:colOff>-27288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18" activeCellId="0" sqref="Q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19.43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43,"AOK")</f>
        <v>1</v>
      </c>
      <c r="Z3" s="54" t="n">
        <f aca="false">COUNTIF($D4:$D43,"OK77")</f>
        <v>2</v>
      </c>
      <c r="AA3" s="54" t="n">
        <f aca="false">COUNTIF($D4:$D43,"Orient")</f>
        <v>0</v>
      </c>
      <c r="AB3" s="54" t="n">
        <f aca="false">COUNTIF($D4:$D43,"SV")</f>
        <v>2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" t="s">
        <v>253</v>
      </c>
      <c r="D4" s="1" t="s">
        <v>0</v>
      </c>
      <c r="E4" s="57" t="n">
        <v>0.021875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43)=0,100,IF(100-(F4-MIN(F$4:F$43))&gt;=0,100-(F4-MIN(F$4:F$43)),0)))</f>
        <v>#VALUE!</v>
      </c>
      <c r="H4" s="57" t="n">
        <v>0.0140625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43)=0,100,IF(100-(I4-MIN(I$4:I$43))&gt;=0,100-(I4-MIN(I$4:I$43)),0)))</f>
        <v>#VALUE!</v>
      </c>
      <c r="K4" s="57" t="n">
        <v>0.0164699074074074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43)=0,100,IF(100-(L4-MIN(L$4:L$43))&gt;=0,100-(L4-MIN(L$4:L$43)),0)))</f>
        <v>#VALUE!</v>
      </c>
      <c r="N4" s="57" t="n">
        <v>0.0167013888888889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43)=0,100,IF(100-(O4-MIN(O$4:O$43))&gt;=0,100-(O4-MIN(O$4:O$43)),0)))</f>
        <v>#VALUE!</v>
      </c>
      <c r="Q4" s="57" t="n">
        <v>0.0208101851851852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43)=0,100,IF(100-(R4-MIN(R$4:R$43))&gt;=0,100-(R4-MIN(R$4:R$43)),0)))</f>
        <v>#VALUE!</v>
      </c>
      <c r="T4" s="57" t="n">
        <v>0.00688657407407407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43)=0,100,IF(100-(U4-MIN(U$4:U$43))&gt;=0,100-(U4-MIN(U$4:U$4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e">
        <f aca="false">S4</f>
        <v>#VALUE!</v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3" t="s">
        <v>254</v>
      </c>
      <c r="D5" s="22" t="s">
        <v>1</v>
      </c>
      <c r="E5" s="57" t="n">
        <v>0.0214351851851852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43)=0,100,IF(100-(F5-MIN(F$4:F$43))&gt;=0,100-(F5-MIN(F$4:F$43)),0)))</f>
        <v>#VALUE!</v>
      </c>
      <c r="H5" s="57" t="n">
        <v>0.0154513888888889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43)=0,100,IF(100-(I5-MIN(I$4:I$43))&gt;=0,100-(I5-MIN(I$4:I$43)),0)))</f>
        <v>#VALUE!</v>
      </c>
      <c r="K5" s="57" t="n">
        <v>0.0175578703703704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43)=0,100,IF(100-(L5-MIN(L$4:L$43))&gt;=0,100-(L5-MIN(L$4:L$43)),0)))</f>
        <v>#VALUE!</v>
      </c>
      <c r="N5" s="57" t="n">
        <v>0.0223958333333333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43)=0,100,IF(100-(O5-MIN(O$4:O$43))&gt;=0,100-(O5-MIN(O$4:O$43)),0)))</f>
        <v>#VALUE!</v>
      </c>
      <c r="Q5" s="57" t="n">
        <v>0.00966435185185185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43)=0,100,IF(100-(R5-MIN(R$4:R$43))&gt;=0,100-(R5-MIN(R$4:R$43)),0)))</f>
        <v>#VALUE!</v>
      </c>
      <c r="T5" s="57" t="n">
        <v>0.0058912037037037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43)=0,100,IF(100-(U5-MIN(U$4:U$43))&gt;=0,100-(U5-MIN(U$4:U$4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" t="s">
        <v>255</v>
      </c>
      <c r="D6" s="1" t="s">
        <v>3</v>
      </c>
      <c r="E6" s="57" t="n">
        <v>0.0240046296296296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43)=0,100,IF(100-(F6-MIN(F$4:F$43))&gt;=0,100-(F6-MIN(F$4:F$43)),0)))</f>
        <v>#VALUE!</v>
      </c>
      <c r="H6" s="57" t="n">
        <v>0.0175462962962963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43)=0,100,IF(100-(I6-MIN(I$4:I$43))&gt;=0,100-(I6-MIN(I$4:I$43)),0)))</f>
        <v>#VALUE!</v>
      </c>
      <c r="K6" s="57"/>
      <c r="L6" s="58" t="str">
        <f aca="false">IF(ISBLANK(K6),"",VALUE((HOUR(K6)*60+MINUTE(K6))&amp;","&amp;IF(ROUND(SECOND(K6)*(10/6),0)&lt;10,0&amp;ROUND(SECOND(K6)*(10/6),0),ROUND(SECOND(K6)*(10/6),0))))</f>
        <v/>
      </c>
      <c r="M6" s="59" t="str">
        <f aca="false">IF(ISBLANK(K6),"",IF(L6-MIN(L$4:L$43)=0,100,IF(100-(L6-MIN(L$4:L$43))&gt;=0,100-(L6-MIN(L$4:L$43)),0)))</f>
        <v/>
      </c>
      <c r="N6" s="57"/>
      <c r="O6" s="58" t="str">
        <f aca="false">IF(ISBLANK(N6),"",VALUE((HOUR(N6)*60+MINUTE(N6))&amp;","&amp;IF(ROUND(SECOND(N6)*(10/6),0)&lt;10,0&amp;ROUND(SECOND(N6)*(10/6),0),ROUND(SECOND(N6)*(10/6),0))))</f>
        <v/>
      </c>
      <c r="P6" s="59" t="str">
        <f aca="false">IF(ISBLANK(N6),"",IF(O6-MIN(O$4:O$43)=0,100,IF(100-(O6-MIN(O$4:O$43))&gt;=0,100-(O6-MIN(O$4:O$43)),0)))</f>
        <v/>
      </c>
      <c r="Q6" s="57"/>
      <c r="R6" s="58" t="str">
        <f aca="false">IF(ISBLANK(Q6),"",VALUE((HOUR(Q6)*60+MINUTE(Q6))&amp;","&amp;IF(ROUND(SECOND(Q6)*(10/6),0)&lt;10,0&amp;ROUND(SECOND(Q6)*(10/6),0),ROUND(SECOND(Q6)*(10/6),0))))</f>
        <v/>
      </c>
      <c r="S6" s="59" t="str">
        <f aca="false">IF(ISBLANK(Q6),"",IF(R6-MIN(R$4:R$43)=0,100,IF(100-(R6-MIN(R$4:R$43))&gt;=0,100-(R6-MIN(R$4:R$43)),0)))</f>
        <v/>
      </c>
      <c r="T6" s="57" t="n">
        <v>0.0160300925925926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43)=0,100,IF(100-(U6-MIN(U$4:U$43))&gt;=0,100-(U6-MIN(U$4:U$4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str">
        <f aca="false">M6</f>
        <v/>
      </c>
      <c r="AG6" s="61" t="str">
        <f aca="false">P6</f>
        <v/>
      </c>
      <c r="AH6" s="61" t="str">
        <f aca="false">S6</f>
        <v/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1" t="s">
        <v>91</v>
      </c>
      <c r="D7" s="1" t="s">
        <v>3</v>
      </c>
      <c r="E7" s="57" t="n">
        <v>0.208321759259259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43)=0,100,IF(100-(F7-MIN(F$4:F$43))&gt;=0,100-(F7-MIN(F$4:F$43)),0)))</f>
        <v>#VALUE!</v>
      </c>
      <c r="H7" s="57" t="n">
        <v>0.208321759259259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43)=0,100,IF(100-(I7-MIN(I$4:I$43))&gt;=0,100-(I7-MIN(I$4:I$43)),0)))</f>
        <v>#VALUE!</v>
      </c>
      <c r="K7" s="57"/>
      <c r="L7" s="58" t="str">
        <f aca="false">IF(ISBLANK(K7),"",VALUE((HOUR(K7)*60+MINUTE(K7))&amp;","&amp;IF(ROUND(SECOND(K7)*(10/6),0)&lt;10,0&amp;ROUND(SECOND(K7)*(10/6),0),ROUND(SECOND(K7)*(10/6),0))))</f>
        <v/>
      </c>
      <c r="M7" s="59" t="str">
        <f aca="false">IF(ISBLANK(K7),"",IF(L7-MIN(L$4:L$43)=0,100,IF(100-(L7-MIN(L$4:L$43))&gt;=0,100-(L7-MIN(L$4:L$43)),0)))</f>
        <v/>
      </c>
      <c r="N7" s="57" t="n">
        <v>0.0169097222222222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43)=0,100,IF(100-(O7-MIN(O$4:O$43))&gt;=0,100-(O7-MIN(O$4:O$43)),0)))</f>
        <v>#VALUE!</v>
      </c>
      <c r="Q7" s="57"/>
      <c r="R7" s="58" t="str">
        <f aca="false">IF(ISBLANK(Q7),"",VALUE((HOUR(Q7)*60+MINUTE(Q7))&amp;","&amp;IF(ROUND(SECOND(Q7)*(10/6),0)&lt;10,0&amp;ROUND(SECOND(Q7)*(10/6),0),ROUND(SECOND(Q7)*(10/6),0))))</f>
        <v/>
      </c>
      <c r="S7" s="59" t="str">
        <f aca="false">IF(ISBLANK(Q7),"",IF(R7-MIN(R$4:R$43)=0,100,IF(100-(R7-MIN(R$4:R$43))&gt;=0,100-(R7-MIN(R$4:R$43)),0)))</f>
        <v/>
      </c>
      <c r="T7" s="57" t="n">
        <v>0.00788194444444444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43)=0,100,IF(100-(U7-MIN(U$4:U$43))&gt;=0,100-(U7-MIN(U$4:U$4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e">
        <f aca="false">J7</f>
        <v>#VALUE!</v>
      </c>
      <c r="AF7" s="61" t="str">
        <f aca="false">M7</f>
        <v/>
      </c>
      <c r="AG7" s="61" t="e">
        <f aca="false">P7</f>
        <v>#VALUE!</v>
      </c>
      <c r="AH7" s="61" t="str">
        <f aca="false">S7</f>
        <v/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1" t="s">
        <v>50</v>
      </c>
      <c r="D8" s="19" t="s">
        <v>1</v>
      </c>
      <c r="E8" s="57"/>
      <c r="F8" s="58" t="str">
        <f aca="false">IF(ISBLANK(E8),"",VALUE((HOUR(E8)*60+MINUTE(E8))&amp;","&amp;IF(ROUND(SECOND(E8)*(10/6),0)&lt;10,0&amp;ROUND(SECOND(E8)*(10/6),0),ROUND(SECOND(E8)*(10/6),0))))</f>
        <v/>
      </c>
      <c r="G8" s="59" t="str">
        <f aca="false">IF(ISBLANK(E8),"",IF(F8-MIN(F$4:F$43)=0,100,IF(100-(F8-MIN(F$4:F$43))&gt;=0,100-(F8-MIN(F$4:F$43)),0)))</f>
        <v/>
      </c>
      <c r="H8" s="57" t="n">
        <v>0.208206018518519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43)=0,100,IF(100-(I8-MIN(I$4:I$43))&gt;=0,100-(I8-MIN(I$4:I$43)),0)))</f>
        <v>#VALUE!</v>
      </c>
      <c r="K8" s="57" t="n">
        <v>0.208321759259259</v>
      </c>
      <c r="L8" s="58" t="e">
        <f aca="false">IF(ISBLANK(K8),"",VALUE((HOUR(K8)*60+MINUTE(K8))&amp;","&amp;IF(ROUND(SECOND(K8)*(10/6),0)&lt;10,0&amp;ROUND(SECOND(K8)*(10/6),0),ROUND(SECOND(K8)*(10/6),0))))</f>
        <v>#VALUE!</v>
      </c>
      <c r="M8" s="59" t="e">
        <f aca="false">IF(ISBLANK(K8),"",IF(L8-MIN(L$4:L$43)=0,100,IF(100-(L8-MIN(L$4:L$43))&gt;=0,100-(L8-MIN(L$4:L$43)),0)))</f>
        <v>#VALUE!</v>
      </c>
      <c r="N8" s="57" t="n">
        <v>0.208321759259259</v>
      </c>
      <c r="O8" s="58" t="e">
        <f aca="false">IF(ISBLANK(N8),"",VALUE((HOUR(N8)*60+MINUTE(N8))&amp;","&amp;IF(ROUND(SECOND(N8)*(10/6),0)&lt;10,0&amp;ROUND(SECOND(N8)*(10/6),0),ROUND(SECOND(N8)*(10/6),0))))</f>
        <v>#VALUE!</v>
      </c>
      <c r="P8" s="59" t="e">
        <f aca="false">IF(ISBLANK(N8),"",IF(O8-MIN(O$4:O$43)=0,100,IF(100-(O8-MIN(O$4:O$43))&gt;=0,100-(O8-MIN(O$4:O$43)),0)))</f>
        <v>#VALUE!</v>
      </c>
      <c r="Q8" s="57" t="n">
        <v>0.0116203703703704</v>
      </c>
      <c r="R8" s="58" t="e">
        <f aca="false">IF(ISBLANK(Q8),"",VALUE((HOUR(Q8)*60+MINUTE(Q8))&amp;","&amp;IF(ROUND(SECOND(Q8)*(10/6),0)&lt;10,0&amp;ROUND(SECOND(Q8)*(10/6),0),ROUND(SECOND(Q8)*(10/6),0))))</f>
        <v>#VALUE!</v>
      </c>
      <c r="S8" s="59" t="e">
        <f aca="false">IF(ISBLANK(Q8),"",IF(R8-MIN(R$4:R$43)=0,100,IF(100-(R8-MIN(R$4:R$43))&gt;=0,100-(R8-MIN(R$4:R$43)),0)))</f>
        <v>#VALUE!</v>
      </c>
      <c r="T8" s="57"/>
      <c r="U8" s="58" t="str">
        <f aca="false">IF(ISBLANK(T8),"",VALUE((HOUR(T8)*60+MINUTE(T8))&amp;","&amp;IF(ROUND(SECOND(T8)*(10/6),0)&lt;10,0&amp;ROUND(SECOND(T8)*(10/6),0),ROUND(SECOND(T8)*(10/6),0))))</f>
        <v/>
      </c>
      <c r="V8" s="59" t="str">
        <f aca="false">IF(ISBLANK(T8),"",IF(U8-MIN(U$4:U$43)=0,100,IF(100-(U8-MIN(U$4:U$43))&gt;=0,100-(U8-MIN(U$4:U$43)),0)))</f>
        <v/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str">
        <f aca="false">G8</f>
        <v/>
      </c>
      <c r="AE8" s="61" t="e">
        <f aca="false">J8</f>
        <v>#VALUE!</v>
      </c>
      <c r="AF8" s="61" t="e">
        <f aca="false">M8</f>
        <v>#VALUE!</v>
      </c>
      <c r="AG8" s="61" t="e">
        <f aca="false">P8</f>
        <v>#VALUE!</v>
      </c>
      <c r="AH8" s="61" t="e">
        <f aca="false">S8</f>
        <v>#VALUE!</v>
      </c>
      <c r="AI8" s="61" t="str">
        <f aca="false">V8</f>
        <v/>
      </c>
    </row>
    <row r="9" customFormat="false" ht="13.2" hidden="false" customHeight="false" outlineLevel="0" collapsed="false">
      <c r="A9" s="3" t="s">
        <v>25</v>
      </c>
      <c r="E9" s="57"/>
      <c r="F9" s="58" t="str">
        <f aca="false">IF(ISBLANK(E9),"",VALUE((HOUR(E9)*60+MINUTE(E9))&amp;","&amp;IF(ROUND(SECOND(E9)*(10/6),0)&lt;10,0&amp;ROUND(SECOND(E9)*(10/6),0),ROUND(SECOND(E9)*(10/6),0))))</f>
        <v/>
      </c>
      <c r="G9" s="59" t="str">
        <f aca="false">IF(ISBLANK(E9),"",IF(F9-MIN(F$4:F$43)=0,100,IF(100-(F9-MIN(F$4:F$43))&gt;=0,100-(F9-MIN(F$4:F$43)),0)))</f>
        <v/>
      </c>
      <c r="H9" s="57"/>
      <c r="I9" s="58" t="str">
        <f aca="false">IF(ISBLANK(H9),"",VALUE((HOUR(H9)*60+MINUTE(H9))&amp;","&amp;IF(ROUND(SECOND(H9)*(10/6),0)&lt;10,0&amp;ROUND(SECOND(H9)*(10/6),0),ROUND(SECOND(H9)*(10/6),0))))</f>
        <v/>
      </c>
      <c r="J9" s="59" t="str">
        <f aca="false">IF(ISBLANK(H9),"",IF(I9-MIN(I$4:I$43)=0,100,IF(100-(I9-MIN(I$4:I$43))&gt;=0,100-(I9-MIN(I$4:I$43)),0)))</f>
        <v/>
      </c>
      <c r="K9" s="57"/>
      <c r="L9" s="58" t="str">
        <f aca="false">IF(ISBLANK(K9),"",VALUE((HOUR(K9)*60+MINUTE(K9))&amp;","&amp;IF(ROUND(SECOND(K9)*(10/6),0)&lt;10,0&amp;ROUND(SECOND(K9)*(10/6),0),ROUND(SECOND(K9)*(10/6),0))))</f>
        <v/>
      </c>
      <c r="M9" s="59" t="str">
        <f aca="false">IF(ISBLANK(K9),"",IF(L9-MIN(L$4:L$43)=0,100,IF(100-(L9-MIN(L$4:L$43))&gt;=0,100-(L9-MIN(L$4:L$43)),0)))</f>
        <v/>
      </c>
      <c r="N9" s="57"/>
      <c r="O9" s="58" t="str">
        <f aca="false">IF(ISBLANK(N9),"",VALUE((HOUR(N9)*60+MINUTE(N9))&amp;","&amp;IF(ROUND(SECOND(N9)*(10/6),0)&lt;10,0&amp;ROUND(SECOND(N9)*(10/6),0),ROUND(SECOND(N9)*(10/6),0))))</f>
        <v/>
      </c>
      <c r="P9" s="59" t="str">
        <f aca="false">IF(ISBLANK(N9),"",IF(O9-MIN(O$4:O$43)=0,100,IF(100-(O9-MIN(O$4:O$43))&gt;=0,100-(O9-MIN(O$4:O$43)),0)))</f>
        <v/>
      </c>
      <c r="Q9" s="57"/>
      <c r="R9" s="58" t="str">
        <f aca="false">IF(ISBLANK(Q9),"",VALUE((HOUR(Q9)*60+MINUTE(Q9))&amp;","&amp;IF(ROUND(SECOND(Q9)*(10/6),0)&lt;10,0&amp;ROUND(SECOND(Q9)*(10/6),0),ROUND(SECOND(Q9)*(10/6),0))))</f>
        <v/>
      </c>
      <c r="S9" s="59" t="str">
        <f aca="false">IF(ISBLANK(Q9),"",IF(R9-MIN(R$4:R$43)=0,100,IF(100-(R9-MIN(R$4:R$43))&gt;=0,100-(R9-MIN(R$4:R$43)),0)))</f>
        <v/>
      </c>
      <c r="T9" s="57"/>
      <c r="U9" s="58" t="str">
        <f aca="false">IF(ISBLANK(T9),"",VALUE((HOUR(T9)*60+MINUTE(T9))&amp;","&amp;IF(ROUND(SECOND(T9)*(10/6),0)&lt;10,0&amp;ROUND(SECOND(T9)*(10/6),0),ROUND(SECOND(T9)*(10/6),0))))</f>
        <v/>
      </c>
      <c r="V9" s="59" t="str">
        <f aca="false">IF(ISBLANK(T9),"",IF(U9-MIN(U$4:U$43)=0,100,IF(100-(U9-MIN(U$4:U$43))&gt;=0,100-(U9-MIN(U$4:U$43)),0)))</f>
        <v/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str">
        <f aca="false">G9</f>
        <v/>
      </c>
      <c r="AE9" s="61" t="str">
        <f aca="false">J9</f>
        <v/>
      </c>
      <c r="AF9" s="61" t="str">
        <f aca="false">M9</f>
        <v/>
      </c>
      <c r="AG9" s="61" t="str">
        <f aca="false">P9</f>
        <v/>
      </c>
      <c r="AH9" s="61" t="str">
        <f aca="false">S9</f>
        <v/>
      </c>
      <c r="AI9" s="61" t="str">
        <f aca="false">V9</f>
        <v/>
      </c>
    </row>
    <row r="10" customFormat="false" ht="13.2" hidden="false" customHeight="false" outlineLevel="0" collapsed="false">
      <c r="A10" s="3" t="s">
        <v>26</v>
      </c>
      <c r="E10" s="57"/>
      <c r="F10" s="58" t="str">
        <f aca="false">IF(ISBLANK(E10),"",VALUE((HOUR(E10)*60+MINUTE(E10))&amp;","&amp;IF(ROUND(SECOND(E10)*(10/6),0)&lt;10,0&amp;ROUND(SECOND(E10)*(10/6),0),ROUND(SECOND(E10)*(10/6),0))))</f>
        <v/>
      </c>
      <c r="G10" s="59" t="str">
        <f aca="false">IF(ISBLANK(E10),"",IF(F10-MIN(F$4:F$43)=0,100,IF(100-(F10-MIN(F$4:F$43))&gt;=0,100-(F10-MIN(F$4:F$43)),0)))</f>
        <v/>
      </c>
      <c r="H10" s="57"/>
      <c r="I10" s="58" t="str">
        <f aca="false">IF(ISBLANK(H10),"",VALUE((HOUR(H10)*60+MINUTE(H10))&amp;","&amp;IF(ROUND(SECOND(H10)*(10/6),0)&lt;10,0&amp;ROUND(SECOND(H10)*(10/6),0),ROUND(SECOND(H10)*(10/6),0))))</f>
        <v/>
      </c>
      <c r="J10" s="59" t="str">
        <f aca="false">IF(ISBLANK(H10),"",IF(I10-MIN(I$4:I$43)=0,100,IF(100-(I10-MIN(I$4:I$43))&gt;=0,100-(I10-MIN(I$4:I$43)),0)))</f>
        <v/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43)=0,100,IF(100-(L10-MIN(L$4:L$43))&gt;=0,100-(L10-MIN(L$4:L$43)),0)))</f>
        <v/>
      </c>
      <c r="N10" s="57"/>
      <c r="O10" s="58" t="str">
        <f aca="false">IF(ISBLANK(N10),"",VALUE((HOUR(N10)*60+MINUTE(N10))&amp;","&amp;IF(ROUND(SECOND(N10)*(10/6),0)&lt;10,0&amp;ROUND(SECOND(N10)*(10/6),0),ROUND(SECOND(N10)*(10/6),0))))</f>
        <v/>
      </c>
      <c r="P10" s="59" t="str">
        <f aca="false">IF(ISBLANK(N10),"",IF(O10-MIN(O$4:O$43)=0,100,IF(100-(O10-MIN(O$4:O$43))&gt;=0,100-(O10-MIN(O$4:O$43)),0)))</f>
        <v/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43)=0,100,IF(100-(R10-MIN(R$4:R$43))&gt;=0,100-(R10-MIN(R$4:R$43)),0)))</f>
        <v/>
      </c>
      <c r="T10" s="57"/>
      <c r="U10" s="58" t="str">
        <f aca="false">IF(ISBLANK(T10),"",VALUE((HOUR(T10)*60+MINUTE(T10))&amp;","&amp;IF(ROUND(SECOND(T10)*(10/6),0)&lt;10,0&amp;ROUND(SECOND(T10)*(10/6),0),ROUND(SECOND(T10)*(10/6),0))))</f>
        <v/>
      </c>
      <c r="V10" s="59" t="str">
        <f aca="false">IF(ISBLANK(T10),"",IF(U10-MIN(U$4:U$43)=0,100,IF(100-(U10-MIN(U$4:U$43))&gt;=0,100-(U10-MIN(U$4:U$43)),0)))</f>
        <v/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str">
        <f aca="false">G10</f>
        <v/>
      </c>
      <c r="AE10" s="61" t="str">
        <f aca="false">J10</f>
        <v/>
      </c>
      <c r="AF10" s="61" t="str">
        <f aca="false">M10</f>
        <v/>
      </c>
      <c r="AG10" s="61" t="str">
        <f aca="false">P10</f>
        <v/>
      </c>
      <c r="AH10" s="61" t="str">
        <f aca="false">S10</f>
        <v/>
      </c>
      <c r="AI10" s="61" t="str">
        <f aca="false">V10</f>
        <v/>
      </c>
    </row>
    <row r="11" customFormat="false" ht="13.2" hidden="false" customHeight="false" outlineLevel="0" collapsed="false">
      <c r="A11" s="3" t="s">
        <v>27</v>
      </c>
      <c r="E11" s="57"/>
      <c r="F11" s="58" t="str">
        <f aca="false">IF(ISBLANK(E11),"",VALUE((HOUR(E11)*60+MINUTE(E11))&amp;","&amp;IF(ROUND(SECOND(E11)*(10/6),0)&lt;10,0&amp;ROUND(SECOND(E11)*(10/6),0),ROUND(SECOND(E11)*(10/6),0))))</f>
        <v/>
      </c>
      <c r="G11" s="59" t="str">
        <f aca="false">IF(ISBLANK(E11),"",IF(F11-MIN(F$4:F$43)=0,100,IF(100-(F11-MIN(F$4:F$43))&gt;=0,100-(F11-MIN(F$4:F$43)),0)))</f>
        <v/>
      </c>
      <c r="H11" s="57"/>
      <c r="I11" s="58" t="str">
        <f aca="false">IF(ISBLANK(H11),"",VALUE((HOUR(H11)*60+MINUTE(H11))&amp;","&amp;IF(ROUND(SECOND(H11)*(10/6),0)&lt;10,0&amp;ROUND(SECOND(H11)*(10/6),0),ROUND(SECOND(H11)*(10/6),0))))</f>
        <v/>
      </c>
      <c r="J11" s="59" t="str">
        <f aca="false">IF(ISBLANK(H11),"",IF(I11-MIN(I$4:I$43)=0,100,IF(100-(I11-MIN(I$4:I$43))&gt;=0,100-(I11-MIN(I$4:I$43)),0)))</f>
        <v/>
      </c>
      <c r="K11" s="57"/>
      <c r="L11" s="58" t="str">
        <f aca="false">IF(ISBLANK(K11),"",VALUE((HOUR(K11)*60+MINUTE(K11))&amp;","&amp;IF(ROUND(SECOND(K11)*(10/6),0)&lt;10,0&amp;ROUND(SECOND(K11)*(10/6),0),ROUND(SECOND(K11)*(10/6),0))))</f>
        <v/>
      </c>
      <c r="M11" s="59" t="str">
        <f aca="false">IF(ISBLANK(K11),"",IF(L11-MIN(L$4:L$43)=0,100,IF(100-(L11-MIN(L$4:L$43))&gt;=0,100-(L11-MIN(L$4:L$43)),0)))</f>
        <v/>
      </c>
      <c r="N11" s="57"/>
      <c r="O11" s="58" t="str">
        <f aca="false">IF(ISBLANK(N11),"",VALUE((HOUR(N11)*60+MINUTE(N11))&amp;","&amp;IF(ROUND(SECOND(N11)*(10/6),0)&lt;10,0&amp;ROUND(SECOND(N11)*(10/6),0),ROUND(SECOND(N11)*(10/6),0))))</f>
        <v/>
      </c>
      <c r="P11" s="59" t="str">
        <f aca="false">IF(ISBLANK(N11),"",IF(O11-MIN(O$4:O$43)=0,100,IF(100-(O11-MIN(O$4:O$43))&gt;=0,100-(O11-MIN(O$4:O$43)),0)))</f>
        <v/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43)=0,100,IF(100-(R11-MIN(R$4:R$43))&gt;=0,100-(R11-MIN(R$4:R$43)),0)))</f>
        <v/>
      </c>
      <c r="T11" s="57"/>
      <c r="U11" s="58" t="str">
        <f aca="false">IF(ISBLANK(T11),"",VALUE((HOUR(T11)*60+MINUTE(T11))&amp;","&amp;IF(ROUND(SECOND(T11)*(10/6),0)&lt;10,0&amp;ROUND(SECOND(T11)*(10/6),0),ROUND(SECOND(T11)*(10/6),0))))</f>
        <v/>
      </c>
      <c r="V11" s="59" t="str">
        <f aca="false">IF(ISBLANK(T11),"",IF(U11-MIN(U$4:U$43)=0,100,IF(100-(U11-MIN(U$4:U$43))&gt;=0,100-(U11-MIN(U$4:U$43)),0)))</f>
        <v/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str">
        <f aca="false">G11</f>
        <v/>
      </c>
      <c r="AE11" s="61" t="str">
        <f aca="false">J11</f>
        <v/>
      </c>
      <c r="AF11" s="61" t="str">
        <f aca="false">M11</f>
        <v/>
      </c>
      <c r="AG11" s="61" t="str">
        <f aca="false">P11</f>
        <v/>
      </c>
      <c r="AH11" s="61" t="str">
        <f aca="false">S11</f>
        <v/>
      </c>
      <c r="AI11" s="61" t="str">
        <f aca="false">V11</f>
        <v/>
      </c>
    </row>
    <row r="12" customFormat="false" ht="13.2" hidden="false" customHeight="false" outlineLevel="0" collapsed="false">
      <c r="A12" s="3" t="s">
        <v>28</v>
      </c>
      <c r="E12" s="57"/>
      <c r="F12" s="58" t="str">
        <f aca="false">IF(ISBLANK(E12),"",VALUE((HOUR(E12)*60+MINUTE(E12))&amp;","&amp;IF(ROUND(SECOND(E12)*(10/6),0)&lt;10,0&amp;ROUND(SECOND(E12)*(10/6),0),ROUND(SECOND(E12)*(10/6),0))))</f>
        <v/>
      </c>
      <c r="G12" s="59" t="str">
        <f aca="false">IF(ISBLANK(E12),"",IF(F12-MIN(F$4:F$43)=0,100,IF(100-(F12-MIN(F$4:F$43))&gt;=0,100-(F12-MIN(F$4:F$43)),0)))</f>
        <v/>
      </c>
      <c r="H12" s="57"/>
      <c r="I12" s="58" t="str">
        <f aca="false">IF(ISBLANK(H12),"",VALUE((HOUR(H12)*60+MINUTE(H12))&amp;","&amp;IF(ROUND(SECOND(H12)*(10/6),0)&lt;10,0&amp;ROUND(SECOND(H12)*(10/6),0),ROUND(SECOND(H12)*(10/6),0))))</f>
        <v/>
      </c>
      <c r="J12" s="59" t="str">
        <f aca="false">IF(ISBLANK(H12),"",IF(I12-MIN(I$4:I$43)=0,100,IF(100-(I12-MIN(I$4:I$43))&gt;=0,100-(I12-MIN(I$4:I$43)),0)))</f>
        <v/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43)=0,100,IF(100-(L12-MIN(L$4:L$43))&gt;=0,100-(L12-MIN(L$4:L$43)),0)))</f>
        <v/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43)=0,100,IF(100-(O12-MIN(O$4:O$43))&gt;=0,100-(O12-MIN(O$4:O$43)),0)))</f>
        <v/>
      </c>
      <c r="Q12" s="57"/>
      <c r="R12" s="58" t="str">
        <f aca="false">IF(ISBLANK(Q12),"",VALUE((HOUR(Q12)*60+MINUTE(Q12))&amp;","&amp;IF(ROUND(SECOND(Q12)*(10/6),0)&lt;10,0&amp;ROUND(SECOND(Q12)*(10/6),0),ROUND(SECOND(Q12)*(10/6),0))))</f>
        <v/>
      </c>
      <c r="S12" s="59" t="str">
        <f aca="false">IF(ISBLANK(Q12),"",IF(R12-MIN(R$4:R$43)=0,100,IF(100-(R12-MIN(R$4:R$43))&gt;=0,100-(R12-MIN(R$4:R$43)),0)))</f>
        <v/>
      </c>
      <c r="T12" s="57"/>
      <c r="U12" s="58" t="str">
        <f aca="false">IF(ISBLANK(T12),"",VALUE((HOUR(T12)*60+MINUTE(T12))&amp;","&amp;IF(ROUND(SECOND(T12)*(10/6),0)&lt;10,0&amp;ROUND(SECOND(T12)*(10/6),0),ROUND(SECOND(T12)*(10/6),0))))</f>
        <v/>
      </c>
      <c r="V12" s="59" t="str">
        <f aca="false">IF(ISBLANK(T12),"",IF(U12-MIN(U$4:U$43)=0,100,IF(100-(U12-MIN(U$4:U$43))&gt;=0,100-(U12-MIN(U$4:U$43)),0)))</f>
        <v/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str">
        <f aca="false">G12</f>
        <v/>
      </c>
      <c r="AE12" s="61" t="str">
        <f aca="false">J12</f>
        <v/>
      </c>
      <c r="AF12" s="61" t="str">
        <f aca="false">M12</f>
        <v/>
      </c>
      <c r="AG12" s="61" t="str">
        <f aca="false">P12</f>
        <v/>
      </c>
      <c r="AH12" s="61" t="str">
        <f aca="false">S12</f>
        <v/>
      </c>
      <c r="AI12" s="61" t="str">
        <f aca="false">V12</f>
        <v/>
      </c>
    </row>
    <row r="13" customFormat="false" ht="13.2" hidden="false" customHeight="false" outlineLevel="0" collapsed="false">
      <c r="A13" s="3" t="s">
        <v>29</v>
      </c>
      <c r="E13" s="57"/>
      <c r="F13" s="58" t="str">
        <f aca="false">IF(ISBLANK(E13),"",VALUE((HOUR(E13)*60+MINUTE(E13))&amp;","&amp;IF(ROUND(SECOND(E13)*(10/6),0)&lt;10,0&amp;ROUND(SECOND(E13)*(10/6),0),ROUND(SECOND(E13)*(10/6),0))))</f>
        <v/>
      </c>
      <c r="G13" s="59" t="str">
        <f aca="false">IF(ISBLANK(E13),"",IF(F13-MIN(F$4:F$43)=0,100,IF(100-(F13-MIN(F$4:F$43))&gt;=0,100-(F13-MIN(F$4:F$43)),0)))</f>
        <v/>
      </c>
      <c r="H13" s="57"/>
      <c r="I13" s="58" t="str">
        <f aca="false">IF(ISBLANK(H13),"",VALUE((HOUR(H13)*60+MINUTE(H13))&amp;","&amp;IF(ROUND(SECOND(H13)*(10/6),0)&lt;10,0&amp;ROUND(SECOND(H13)*(10/6),0),ROUND(SECOND(H13)*(10/6),0))))</f>
        <v/>
      </c>
      <c r="J13" s="59" t="str">
        <f aca="false">IF(ISBLANK(H13),"",IF(I13-MIN(I$4:I$43)=0,100,IF(100-(I13-MIN(I$4:I$43))&gt;=0,100-(I13-MIN(I$4:I$43)),0)))</f>
        <v/>
      </c>
      <c r="K13" s="57"/>
      <c r="L13" s="58" t="str">
        <f aca="false">IF(ISBLANK(K13),"",VALUE((HOUR(K13)*60+MINUTE(K13))&amp;","&amp;IF(ROUND(SECOND(K13)*(10/6),0)&lt;10,0&amp;ROUND(SECOND(K13)*(10/6),0),ROUND(SECOND(K13)*(10/6),0))))</f>
        <v/>
      </c>
      <c r="M13" s="59" t="str">
        <f aca="false">IF(ISBLANK(K13),"",IF(L13-MIN(L$4:L$43)=0,100,IF(100-(L13-MIN(L$4:L$43))&gt;=0,100-(L13-MIN(L$4:L$43)),0)))</f>
        <v/>
      </c>
      <c r="N13" s="57"/>
      <c r="O13" s="58" t="str">
        <f aca="false">IF(ISBLANK(N13),"",VALUE((HOUR(N13)*60+MINUTE(N13))&amp;","&amp;IF(ROUND(SECOND(N13)*(10/6),0)&lt;10,0&amp;ROUND(SECOND(N13)*(10/6),0),ROUND(SECOND(N13)*(10/6),0))))</f>
        <v/>
      </c>
      <c r="P13" s="59" t="str">
        <f aca="false">IF(ISBLANK(N13),"",IF(O13-MIN(O$4:O$43)=0,100,IF(100-(O13-MIN(O$4:O$43))&gt;=0,100-(O13-MIN(O$4:O$43)),0)))</f>
        <v/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43)=0,100,IF(100-(R13-MIN(R$4:R$43))&gt;=0,100-(R13-MIN(R$4:R$43)),0)))</f>
        <v/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43)=0,100,IF(100-(U13-MIN(U$4:U$43))&gt;=0,100-(U13-MIN(U$4:U$4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str">
        <f aca="false">G13</f>
        <v/>
      </c>
      <c r="AE13" s="61" t="str">
        <f aca="false">J13</f>
        <v/>
      </c>
      <c r="AF13" s="61" t="str">
        <f aca="false">M13</f>
        <v/>
      </c>
      <c r="AG13" s="61" t="str">
        <f aca="false">P13</f>
        <v/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E14" s="57"/>
      <c r="F14" s="58" t="str">
        <f aca="false">IF(ISBLANK(E14),"",VALUE((HOUR(E14)*60+MINUTE(E14))&amp;","&amp;IF(ROUND(SECOND(E14)*(10/6),0)&lt;10,0&amp;ROUND(SECOND(E14)*(10/6),0),ROUND(SECOND(E14)*(10/6),0))))</f>
        <v/>
      </c>
      <c r="G14" s="59" t="str">
        <f aca="false">IF(ISBLANK(E14),"",IF(F14-MIN(F$4:F$43)=0,100,IF(100-(F14-MIN(F$4:F$43))&gt;=0,100-(F14-MIN(F$4:F$43)),0)))</f>
        <v/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43)=0,100,IF(100-(I14-MIN(I$4:I$43))&gt;=0,100-(I14-MIN(I$4:I$43)),0)))</f>
        <v/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43)=0,100,IF(100-(L14-MIN(L$4:L$43))&gt;=0,100-(L14-MIN(L$4:L$43)),0)))</f>
        <v/>
      </c>
      <c r="N14" s="57"/>
      <c r="O14" s="58" t="str">
        <f aca="false">IF(ISBLANK(N14),"",VALUE((HOUR(N14)*60+MINUTE(N14))&amp;","&amp;IF(ROUND(SECOND(N14)*(10/6),0)&lt;10,0&amp;ROUND(SECOND(N14)*(10/6),0),ROUND(SECOND(N14)*(10/6),0))))</f>
        <v/>
      </c>
      <c r="P14" s="59" t="str">
        <f aca="false">IF(ISBLANK(N14),"",IF(O14-MIN(O$4:O$43)=0,100,IF(100-(O14-MIN(O$4:O$43))&gt;=0,100-(O14-MIN(O$4:O$43)),0)))</f>
        <v/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43)=0,100,IF(100-(R14-MIN(R$4:R$43))&gt;=0,100-(R14-MIN(R$4:R$43)),0)))</f>
        <v/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43)=0,100,IF(100-(U14-MIN(U$4:U$43))&gt;=0,100-(U14-MIN(U$4:U$4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str">
        <f aca="false">G14</f>
        <v/>
      </c>
      <c r="AE14" s="61" t="str">
        <f aca="false">J14</f>
        <v/>
      </c>
      <c r="AF14" s="61" t="str">
        <f aca="false">M14</f>
        <v/>
      </c>
      <c r="AG14" s="61" t="str">
        <f aca="false">P14</f>
        <v/>
      </c>
      <c r="AH14" s="61" t="str">
        <f aca="false">S14</f>
        <v/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43)=0,100,IF(100-(F15-MIN(F$4:F$43))&gt;=0,100-(F15-MIN(F$4:F$43)),0)))</f>
        <v/>
      </c>
      <c r="H15" s="57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43)=0,100,IF(100-(I15-MIN(I$4:I$43))&gt;=0,100-(I15-MIN(I$4:I$43)),0)))</f>
        <v/>
      </c>
      <c r="K15" s="57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43)=0,100,IF(100-(L15-MIN(L$4:L$43))&gt;=0,100-(L15-MIN(L$4:L$43)),0)))</f>
        <v/>
      </c>
      <c r="N15" s="57"/>
      <c r="O15" s="58" t="str">
        <f aca="false">IF(ISBLANK(N15),"",VALUE((HOUR(N15)*60+MINUTE(N15))&amp;","&amp;IF(ROUND(SECOND(N15)*(10/6),0)&lt;10,0&amp;ROUND(SECOND(N15)*(10/6),0),ROUND(SECOND(N15)*(10/6),0))))</f>
        <v/>
      </c>
      <c r="P15" s="59" t="str">
        <f aca="false">IF(ISBLANK(N15),"",IF(O15-MIN(O$4:O$43)=0,100,IF(100-(O15-MIN(O$4:O$43))&gt;=0,100-(O15-MIN(O$4:O$43)),0)))</f>
        <v/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43)=0,100,IF(100-(R15-MIN(R$4:R$43))&gt;=0,100-(R15-MIN(R$4:R$4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43)=0,100,IF(100-(U15-MIN(U$4:U$43))&gt;=0,100-(U15-MIN(U$4:U$4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str">
        <f aca="false">G15</f>
        <v/>
      </c>
      <c r="AE15" s="61" t="str">
        <f aca="false">J15</f>
        <v/>
      </c>
      <c r="AF15" s="61" t="str">
        <f aca="false">M15</f>
        <v/>
      </c>
      <c r="AG15" s="61" t="str">
        <f aca="false">P15</f>
        <v/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43)=0,100,IF(100-(F16-MIN(F$4:F$43))&gt;=0,100-(F16-MIN(F$4:F$43)),0)))</f>
        <v/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43)=0,100,IF(100-(I16-MIN(I$4:I$43))&gt;=0,100-(I16-MIN(I$4:I$43)),0)))</f>
        <v/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43)=0,100,IF(100-(L16-MIN(L$4:L$43))&gt;=0,100-(L16-MIN(L$4:L$4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43)=0,100,IF(100-(O16-MIN(O$4:O$43))&gt;=0,100-(O16-MIN(O$4:O$4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43)=0,100,IF(100-(R16-MIN(R$4:R$43))&gt;=0,100-(R16-MIN(R$4:R$4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43)=0,100,IF(100-(U16-MIN(U$4:U$43))&gt;=0,100-(U16-MIN(U$4:U$4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43)=0,100,IF(100-(F17-MIN(F$4:F$43))&gt;=0,100-(F17-MIN(F$4:F$4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43)=0,100,IF(100-(I17-MIN(I$4:I$43))&gt;=0,100-(I17-MIN(I$4:I$43)),0)))</f>
        <v/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43)=0,100,IF(100-(L17-MIN(L$4:L$43))&gt;=0,100-(L17-MIN(L$4:L$4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43)=0,100,IF(100-(O17-MIN(O$4:O$43))&gt;=0,100-(O17-MIN(O$4:O$4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43)=0,100,IF(100-(R17-MIN(R$4:R$43))&gt;=0,100-(R17-MIN(R$4:R$4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43)=0,100,IF(100-(U17-MIN(U$4:U$43))&gt;=0,100-(U17-MIN(U$4:U$4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43)=0,100,IF(100-(F18-MIN(F$4:F$43))&gt;=0,100-(F18-MIN(F$4:F$4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43)=0,100,IF(100-(I18-MIN(I$4:I$43))&gt;=0,100-(I18-MIN(I$4:I$4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43)=0,100,IF(100-(L18-MIN(L$4:L$43))&gt;=0,100-(L18-MIN(L$4:L$4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43)=0,100,IF(100-(O18-MIN(O$4:O$43))&gt;=0,100-(O18-MIN(O$4:O$4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43)=0,100,IF(100-(R18-MIN(R$4:R$43))&gt;=0,100-(R18-MIN(R$4:R$4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43)=0,100,IF(100-(U18-MIN(U$4:U$43))&gt;=0,100-(U18-MIN(U$4:U$4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43)=0,100,IF(100-(F19-MIN(F$4:F$43))&gt;=0,100-(F19-MIN(F$4:F$4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43)=0,100,IF(100-(I19-MIN(I$4:I$43))&gt;=0,100-(I19-MIN(I$4:I$4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43)=0,100,IF(100-(L19-MIN(L$4:L$43))&gt;=0,100-(L19-MIN(L$4:L$4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43)=0,100,IF(100-(O19-MIN(O$4:O$43))&gt;=0,100-(O19-MIN(O$4:O$4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43)=0,100,IF(100-(R19-MIN(R$4:R$43))&gt;=0,100-(R19-MIN(R$4:R$4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43)=0,100,IF(100-(U19-MIN(U$4:U$43))&gt;=0,100-(U19-MIN(U$4:U$4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C20" s="27"/>
      <c r="D20" s="27"/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43)=0,100,IF(100-(F20-MIN(F$4:F$43))&gt;=0,100-(F20-MIN(F$4:F$4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43)=0,100,IF(100-(I20-MIN(I$4:I$43))&gt;=0,100-(I20-MIN(I$4:I$4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43)=0,100,IF(100-(L20-MIN(L$4:L$43))&gt;=0,100-(L20-MIN(L$4:L$4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43)=0,100,IF(100-(O20-MIN(O$4:O$43))&gt;=0,100-(O20-MIN(O$4:O$4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43)=0,100,IF(100-(R20-MIN(R$4:R$43))&gt;=0,100-(R20-MIN(R$4:R$4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43)=0,100,IF(100-(U20-MIN(U$4:U$43))&gt;=0,100-(U20-MIN(U$4:U$4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E21" s="62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43)=0,100,IF(100-(F21-MIN(F$4:F$43))&gt;=0,100-(F21-MIN(F$4:F$4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43)=0,100,IF(100-(I21-MIN(I$4:I$43))&gt;=0,100-(I21-MIN(I$4:I$4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43)=0,100,IF(100-(L21-MIN(L$4:L$43))&gt;=0,100-(L21-MIN(L$4:L$4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43)=0,100,IF(100-(O21-MIN(O$4:O$43))&gt;=0,100-(O21-MIN(O$4:O$4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43)=0,100,IF(100-(R21-MIN(R$4:R$43))&gt;=0,100-(R21-MIN(R$4:R$4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43)=0,100,IF(100-(U21-MIN(U$4:U$43))&gt;=0,100-(U21-MIN(U$4:U$4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C22" s="27"/>
      <c r="D22" s="27"/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43)=0,100,IF(100-(F22-MIN(F$4:F$43))&gt;=0,100-(F22-MIN(F$4:F$4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43)=0,100,IF(100-(I22-MIN(I$4:I$43))&gt;=0,100-(I22-MIN(I$4:I$4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43)=0,100,IF(100-(L22-MIN(L$4:L$43))&gt;=0,100-(L22-MIN(L$4:L$4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43)=0,100,IF(100-(O22-MIN(O$4:O$43))&gt;=0,100-(O22-MIN(O$4:O$4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43)=0,100,IF(100-(R22-MIN(R$4:R$43))&gt;=0,100-(R22-MIN(R$4:R$4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43)=0,100,IF(100-(U22-MIN(U$4:U$43))&gt;=0,100-(U22-MIN(U$4:U$4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C23" s="27"/>
      <c r="D23" s="27"/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43)=0,100,IF(100-(F23-MIN(F$4:F$43))&gt;=0,100-(F23-MIN(F$4:F$4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43)=0,100,IF(100-(I23-MIN(I$4:I$43))&gt;=0,100-(I23-MIN(I$4:I$4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43)=0,100,IF(100-(L23-MIN(L$4:L$43))&gt;=0,100-(L23-MIN(L$4:L$4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43)=0,100,IF(100-(O23-MIN(O$4:O$43))&gt;=0,100-(O23-MIN(O$4:O$4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43)=0,100,IF(100-(R23-MIN(R$4:R$43))&gt;=0,100-(R23-MIN(R$4:R$4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43)=0,100,IF(100-(U23-MIN(U$4:U$43))&gt;=0,100-(U23-MIN(U$4:U$4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43)=0,100,IF(100-(F24-MIN(F$4:F$43))&gt;=0,100-(F24-MIN(F$4:F$4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43)=0,100,IF(100-(I24-MIN(I$4:I$43))&gt;=0,100-(I24-MIN(I$4:I$4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43)=0,100,IF(100-(L24-MIN(L$4:L$43))&gt;=0,100-(L24-MIN(L$4:L$4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43)=0,100,IF(100-(O24-MIN(O$4:O$43))&gt;=0,100-(O24-MIN(O$4:O$4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43)=0,100,IF(100-(R24-MIN(R$4:R$43))&gt;=0,100-(R24-MIN(R$4:R$4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43)=0,100,IF(100-(U24-MIN(U$4:U$43))&gt;=0,100-(U24-MIN(U$4:U$4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C25" s="27"/>
      <c r="D25" s="27"/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43)=0,100,IF(100-(F25-MIN(F$4:F$43))&gt;=0,100-(F25-MIN(F$4:F$4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43)=0,100,IF(100-(I25-MIN(I$4:I$43))&gt;=0,100-(I25-MIN(I$4:I$4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43)=0,100,IF(100-(L25-MIN(L$4:L$43))&gt;=0,100-(L25-MIN(L$4:L$4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43)=0,100,IF(100-(O25-MIN(O$4:O$43))&gt;=0,100-(O25-MIN(O$4:O$4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43)=0,100,IF(100-(R25-MIN(R$4:R$43))&gt;=0,100-(R25-MIN(R$4:R$4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43)=0,100,IF(100-(U25-MIN(U$4:U$43))&gt;=0,100-(U25-MIN(U$4:U$4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C26" s="27"/>
      <c r="D26" s="27"/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43)=0,100,IF(100-(F26-MIN(F$4:F$43))&gt;=0,100-(F26-MIN(F$4:F$4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43)=0,100,IF(100-(I26-MIN(I$4:I$43))&gt;=0,100-(I26-MIN(I$4:I$4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43)=0,100,IF(100-(L26-MIN(L$4:L$43))&gt;=0,100-(L26-MIN(L$4:L$4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43)=0,100,IF(100-(O26-MIN(O$4:O$43))&gt;=0,100-(O26-MIN(O$4:O$4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43)=0,100,IF(100-(R26-MIN(R$4:R$43))&gt;=0,100-(R26-MIN(R$4:R$4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43)=0,100,IF(100-(U26-MIN(U$4:U$43))&gt;=0,100-(U26-MIN(U$4:U$4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C27" s="27"/>
      <c r="D27" s="27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43)=0,100,IF(100-(F27-MIN(F$4:F$43))&gt;=0,100-(F27-MIN(F$4:F$4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43)=0,100,IF(100-(I27-MIN(I$4:I$43))&gt;=0,100-(I27-MIN(I$4:I$4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43)=0,100,IF(100-(L27-MIN(L$4:L$43))&gt;=0,100-(L27-MIN(L$4:L$4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43)=0,100,IF(100-(O27-MIN(O$4:O$43))&gt;=0,100-(O27-MIN(O$4:O$4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43)=0,100,IF(100-(R27-MIN(R$4:R$43))&gt;=0,100-(R27-MIN(R$4:R$4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43)=0,100,IF(100-(U27-MIN(U$4:U$43))&gt;=0,100-(U27-MIN(U$4:U$4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C28" s="27"/>
      <c r="D28" s="27"/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43)=0,100,IF(100-(F28-MIN(F$4:F$43))&gt;=0,100-(F28-MIN(F$4:F$4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43)=0,100,IF(100-(I28-MIN(I$4:I$43))&gt;=0,100-(I28-MIN(I$4:I$4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43)=0,100,IF(100-(L28-MIN(L$4:L$43))&gt;=0,100-(L28-MIN(L$4:L$4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43)=0,100,IF(100-(O28-MIN(O$4:O$43))&gt;=0,100-(O28-MIN(O$4:O$4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43)=0,100,IF(100-(R28-MIN(R$4:R$43))&gt;=0,100-(R28-MIN(R$4:R$4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43)=0,100,IF(100-(U28-MIN(U$4:U$43))&gt;=0,100-(U28-MIN(U$4:U$4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C29" s="27"/>
      <c r="D29" s="27"/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43)=0,100,IF(100-(F29-MIN(F$4:F$43))&gt;=0,100-(F29-MIN(F$4:F$4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43)=0,100,IF(100-(I29-MIN(I$4:I$43))&gt;=0,100-(I29-MIN(I$4:I$4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43)=0,100,IF(100-(L29-MIN(L$4:L$43))&gt;=0,100-(L29-MIN(L$4:L$4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43)=0,100,IF(100-(O29-MIN(O$4:O$43))&gt;=0,100-(O29-MIN(O$4:O$4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43)=0,100,IF(100-(R29-MIN(R$4:R$43))&gt;=0,100-(R29-MIN(R$4:R$4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43)=0,100,IF(100-(U29-MIN(U$4:U$43))&gt;=0,100-(U29-MIN(U$4:U$4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C30" s="27"/>
      <c r="D30" s="27"/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43)=0,100,IF(100-(F30-MIN(F$4:F$43))&gt;=0,100-(F30-MIN(F$4:F$4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43)=0,100,IF(100-(I30-MIN(I$4:I$43))&gt;=0,100-(I30-MIN(I$4:I$4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43)=0,100,IF(100-(L30-MIN(L$4:L$43))&gt;=0,100-(L30-MIN(L$4:L$4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43)=0,100,IF(100-(O30-MIN(O$4:O$43))&gt;=0,100-(O30-MIN(O$4:O$4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43)=0,100,IF(100-(R30-MIN(R$4:R$43))&gt;=0,100-(R30-MIN(R$4:R$4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43)=0,100,IF(100-(U30-MIN(U$4:U$43))&gt;=0,100-(U30-MIN(U$4:U$4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C31" s="27"/>
      <c r="D31" s="27"/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43)=0,100,IF(100-(F31-MIN(F$4:F$43))&gt;=0,100-(F31-MIN(F$4:F$4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43)=0,100,IF(100-(I31-MIN(I$4:I$43))&gt;=0,100-(I31-MIN(I$4:I$4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43)=0,100,IF(100-(L31-MIN(L$4:L$43))&gt;=0,100-(L31-MIN(L$4:L$4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43)=0,100,IF(100-(O31-MIN(O$4:O$43))&gt;=0,100-(O31-MIN(O$4:O$4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43)=0,100,IF(100-(R31-MIN(R$4:R$43))&gt;=0,100-(R31-MIN(R$4:R$4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43)=0,100,IF(100-(U31-MIN(U$4:U$43))&gt;=0,100-(U31-MIN(U$4:U$4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C32" s="27"/>
      <c r="D32" s="27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43)=0,100,IF(100-(F32-MIN(F$4:F$43))&gt;=0,100-(F32-MIN(F$4:F$4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43)=0,100,IF(100-(I32-MIN(I$4:I$43))&gt;=0,100-(I32-MIN(I$4:I$4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43)=0,100,IF(100-(L32-MIN(L$4:L$43))&gt;=0,100-(L32-MIN(L$4:L$4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43)=0,100,IF(100-(O32-MIN(O$4:O$43))&gt;=0,100-(O32-MIN(O$4:O$4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43)=0,100,IF(100-(R32-MIN(R$4:R$43))&gt;=0,100-(R32-MIN(R$4:R$4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43)=0,100,IF(100-(U32-MIN(U$4:U$43))&gt;=0,100-(U32-MIN(U$4:U$4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C33" s="27"/>
      <c r="D33" s="27"/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43)=0,100,IF(100-(F33-MIN(F$4:F$43))&gt;=0,100-(F33-MIN(F$4:F$4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43)=0,100,IF(100-(I33-MIN(I$4:I$43))&gt;=0,100-(I33-MIN(I$4:I$4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43)=0,100,IF(100-(L33-MIN(L$4:L$43))&gt;=0,100-(L33-MIN(L$4:L$4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43)=0,100,IF(100-(O33-MIN(O$4:O$43))&gt;=0,100-(O33-MIN(O$4:O$4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43)=0,100,IF(100-(R33-MIN(R$4:R$43))&gt;=0,100-(R33-MIN(R$4:R$4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43)=0,100,IF(100-(U33-MIN(U$4:U$43))&gt;=0,100-(U33-MIN(U$4:U$4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  <row r="34" customFormat="false" ht="13.2" hidden="false" customHeight="false" outlineLevel="0" collapsed="false">
      <c r="A34" s="3" t="s">
        <v>54</v>
      </c>
      <c r="C34" s="27"/>
      <c r="D34" s="27"/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43)=0,100,IF(100-(F34-MIN(F$4:F$43))&gt;=0,100-(F34-MIN(F$4:F$4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43)=0,100,IF(100-(I34-MIN(I$4:I$43))&gt;=0,100-(I34-MIN(I$4:I$4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43)=0,100,IF(100-(L34-MIN(L$4:L$43))&gt;=0,100-(L34-MIN(L$4:L$4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43)=0,100,IF(100-(O34-MIN(O$4:O$43))&gt;=0,100-(O34-MIN(O$4:O$4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43)=0,100,IF(100-(R34-MIN(R$4:R$43))&gt;=0,100-(R34-MIN(R$4:R$4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43)=0,100,IF(100-(U34-MIN(U$4:U$43))&gt;=0,100-(U34-MIN(U$4:U$4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</row>
    <row r="35" customFormat="false" ht="13.2" hidden="false" customHeight="false" outlineLevel="0" collapsed="false">
      <c r="A35" s="3" t="s">
        <v>55</v>
      </c>
      <c r="C35" s="27"/>
      <c r="D35" s="27"/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43)=0,100,IF(100-(F35-MIN(F$4:F$43))&gt;=0,100-(F35-MIN(F$4:F$4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43)=0,100,IF(100-(I35-MIN(I$4:I$43))&gt;=0,100-(I35-MIN(I$4:I$4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43)=0,100,IF(100-(L35-MIN(L$4:L$43))&gt;=0,100-(L35-MIN(L$4:L$4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43)=0,100,IF(100-(O35-MIN(O$4:O$43))&gt;=0,100-(O35-MIN(O$4:O$4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43)=0,100,IF(100-(R35-MIN(R$4:R$43))&gt;=0,100-(R35-MIN(R$4:R$4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43)=0,100,IF(100-(U35-MIN(U$4:U$43))&gt;=0,100-(U35-MIN(U$4:U$4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</row>
    <row r="36" customFormat="false" ht="13.2" hidden="false" customHeight="false" outlineLevel="0" collapsed="false">
      <c r="A36" s="3" t="s">
        <v>56</v>
      </c>
      <c r="C36" s="27"/>
      <c r="D36" s="27"/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43)=0,100,IF(100-(F36-MIN(F$4:F$43))&gt;=0,100-(F36-MIN(F$4:F$4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43)=0,100,IF(100-(I36-MIN(I$4:I$43))&gt;=0,100-(I36-MIN(I$4:I$4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43)=0,100,IF(100-(L36-MIN(L$4:L$43))&gt;=0,100-(L36-MIN(L$4:L$4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43)=0,100,IF(100-(O36-MIN(O$4:O$43))&gt;=0,100-(O36-MIN(O$4:O$4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43)=0,100,IF(100-(R36-MIN(R$4:R$43))&gt;=0,100-(R36-MIN(R$4:R$43)),0)))</f>
        <v/>
      </c>
      <c r="T36" s="57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43)=0,100,IF(100-(U36-MIN(U$4:U$43))&gt;=0,100-(U36-MIN(U$4:U$4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</row>
    <row r="37" customFormat="false" ht="13.2" hidden="false" customHeight="false" outlineLevel="0" collapsed="false">
      <c r="A37" s="3" t="s">
        <v>57</v>
      </c>
      <c r="C37" s="27"/>
      <c r="D37" s="27"/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43)=0,100,IF(100-(F37-MIN(F$4:F$43))&gt;=0,100-(F37-MIN(F$4:F$4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43)=0,100,IF(100-(I37-MIN(I$4:I$43))&gt;=0,100-(I37-MIN(I$4:I$4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43)=0,100,IF(100-(L37-MIN(L$4:L$43))&gt;=0,100-(L37-MIN(L$4:L$4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43)=0,100,IF(100-(O37-MIN(O$4:O$43))&gt;=0,100-(O37-MIN(O$4:O$4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43)=0,100,IF(100-(R37-MIN(R$4:R$43))&gt;=0,100-(R37-MIN(R$4:R$4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43)=0,100,IF(100-(U37-MIN(U$4:U$43))&gt;=0,100-(U37-MIN(U$4:U$4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</row>
    <row r="38" customFormat="false" ht="13.2" hidden="false" customHeight="false" outlineLevel="0" collapsed="false">
      <c r="A38" s="3" t="s">
        <v>58</v>
      </c>
      <c r="C38" s="27"/>
      <c r="D38" s="27"/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43)=0,100,IF(100-(F38-MIN(F$4:F$43))&gt;=0,100-(F38-MIN(F$4:F$4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43)=0,100,IF(100-(I38-MIN(I$4:I$43))&gt;=0,100-(I38-MIN(I$4:I$43)),0)))</f>
        <v/>
      </c>
      <c r="K38" s="57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43)=0,100,IF(100-(L38-MIN(L$4:L$43))&gt;=0,100-(L38-MIN(L$4:L$4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43)=0,100,IF(100-(O38-MIN(O$4:O$43))&gt;=0,100-(O38-MIN(O$4:O$4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43)=0,100,IF(100-(R38-MIN(R$4:R$43))&gt;=0,100-(R38-MIN(R$4:R$4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43)=0,100,IF(100-(U38-MIN(U$4:U$43))&gt;=0,100-(U38-MIN(U$4:U$4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</row>
    <row r="39" customFormat="false" ht="13.2" hidden="false" customHeight="false" outlineLevel="0" collapsed="false">
      <c r="A39" s="3" t="s">
        <v>59</v>
      </c>
      <c r="C39" s="27"/>
      <c r="D39" s="27"/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43)=0,100,IF(100-(F39-MIN(F$4:F$43))&gt;=0,100-(F39-MIN(F$4:F$4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43)=0,100,IF(100-(I39-MIN(I$4:I$43))&gt;=0,100-(I39-MIN(I$4:I$4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43)=0,100,IF(100-(L39-MIN(L$4:L$43))&gt;=0,100-(L39-MIN(L$4:L$4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43)=0,100,IF(100-(O39-MIN(O$4:O$43))&gt;=0,100-(O39-MIN(O$4:O$4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43)=0,100,IF(100-(R39-MIN(R$4:R$43))&gt;=0,100-(R39-MIN(R$4:R$4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43)=0,100,IF(100-(U39-MIN(U$4:U$43))&gt;=0,100-(U39-MIN(U$4:U$4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</row>
    <row r="40" customFormat="false" ht="13.2" hidden="false" customHeight="false" outlineLevel="0" collapsed="false">
      <c r="A40" s="3" t="s">
        <v>60</v>
      </c>
      <c r="C40" s="27"/>
      <c r="D40" s="27"/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43)=0,100,IF(100-(F40-MIN(F$4:F$43))&gt;=0,100-(F40-MIN(F$4:F$4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43)=0,100,IF(100-(I40-MIN(I$4:I$43))&gt;=0,100-(I40-MIN(I$4:I$4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43)=0,100,IF(100-(L40-MIN(L$4:L$43))&gt;=0,100-(L40-MIN(L$4:L$4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43)=0,100,IF(100-(O40-MIN(O$4:O$43))&gt;=0,100-(O40-MIN(O$4:O$4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43)=0,100,IF(100-(R40-MIN(R$4:R$43))&gt;=0,100-(R40-MIN(R$4:R$4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43)=0,100,IF(100-(U40-MIN(U$4:U$43))&gt;=0,100-(U40-MIN(U$4:U$4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</row>
    <row r="41" customFormat="false" ht="13.2" hidden="false" customHeight="false" outlineLevel="0" collapsed="false">
      <c r="A41" s="3" t="s">
        <v>61</v>
      </c>
      <c r="C41" s="27"/>
      <c r="D41" s="27"/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43)=0,100,IF(100-(F41-MIN(F$4:F$43))&gt;=0,100-(F41-MIN(F$4:F$4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43)=0,100,IF(100-(I41-MIN(I$4:I$43))&gt;=0,100-(I41-MIN(I$4:I$4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43)=0,100,IF(100-(L41-MIN(L$4:L$43))&gt;=0,100-(L41-MIN(L$4:L$4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43)=0,100,IF(100-(O41-MIN(O$4:O$43))&gt;=0,100-(O41-MIN(O$4:O$4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43)=0,100,IF(100-(R41-MIN(R$4:R$43))&gt;=0,100-(R41-MIN(R$4:R$4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43)=0,100,IF(100-(U41-MIN(U$4:U$43))&gt;=0,100-(U41-MIN(U$4:U$4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</row>
    <row r="42" customFormat="false" ht="13.2" hidden="false" customHeight="false" outlineLevel="0" collapsed="false">
      <c r="A42" s="3" t="s">
        <v>62</v>
      </c>
      <c r="C42" s="27"/>
      <c r="D42" s="27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43)=0,100,IF(100-(F42-MIN(F$4:F$43))&gt;=0,100-(F42-MIN(F$4:F$4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43)=0,100,IF(100-(I42-MIN(I$4:I$43))&gt;=0,100-(I42-MIN(I$4:I$4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43)=0,100,IF(100-(L42-MIN(L$4:L$43))&gt;=0,100-(L42-MIN(L$4:L$4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43)=0,100,IF(100-(O42-MIN(O$4:O$43))&gt;=0,100-(O42-MIN(O$4:O$4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43)=0,100,IF(100-(R42-MIN(R$4:R$43))&gt;=0,100-(R42-MIN(R$4:R$43)),0)))</f>
        <v/>
      </c>
      <c r="T42" s="57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43)=0,100,IF(100-(U42-MIN(U$4:U$43))&gt;=0,100-(U42-MIN(U$4:U$4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</row>
    <row r="43" customFormat="false" ht="13.2" hidden="false" customHeight="false" outlineLevel="0" collapsed="false">
      <c r="A43" s="3" t="s">
        <v>63</v>
      </c>
      <c r="C43" s="27"/>
      <c r="D43" s="27"/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43)=0,100,IF(100-(F43-MIN(F$4:F$43))&gt;=0,100-(F43-MIN(F$4:F$4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43)=0,100,IF(100-(I43-MIN(I$4:I$43))&gt;=0,100-(I43-MIN(I$4:I$4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43)=0,100,IF(100-(L43-MIN(L$4:L$43))&gt;=0,100-(L43-MIN(L$4:L$4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43)=0,100,IF(100-(O43-MIN(O$4:O$43))&gt;=0,100-(O43-MIN(O$4:O$4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43)=0,100,IF(100-(R43-MIN(R$4:R$43))&gt;=0,100-(R43-MIN(R$4:R$4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43)=0,100,IF(100-(U43-MIN(U$4:U$43))&gt;=0,100-(U43-MIN(U$4:U$4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</row>
  </sheetData>
  <sheetProtection sheet="true" objects="true" scenarios="true"/>
  <conditionalFormatting sqref="W4:W43">
    <cfRule type="cellIs" priority="2" operator="equal" aboveAverage="0" equalAverage="0" bottom="0" percent="0" rank="0" text="" dxfId="3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840</xdr:colOff>
                    <xdr:row>0</xdr:row>
                    <xdr:rowOff>7920</xdr:rowOff>
                  </from>
                  <to>
                    <xdr:col>3</xdr:col>
                    <xdr:colOff>-7023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840</xdr:colOff>
                    <xdr:row>0</xdr:row>
                    <xdr:rowOff>7920</xdr:rowOff>
                  </from>
                  <to>
                    <xdr:col>3</xdr:col>
                    <xdr:colOff>-14724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X9" activeCellId="0" sqref="X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21.1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43,"AOK")</f>
        <v>0</v>
      </c>
      <c r="Z3" s="54" t="n">
        <f aca="false">COUNTIF($D4:$D43,"OK77")</f>
        <v>2</v>
      </c>
      <c r="AA3" s="54" t="n">
        <f aca="false">COUNTIF($D4:$D43,"Orient")</f>
        <v>1</v>
      </c>
      <c r="AB3" s="54" t="n">
        <f aca="false">COUNTIF($D4:$D43,"SV")</f>
        <v>4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3" t="s">
        <v>256</v>
      </c>
      <c r="D4" s="13" t="s">
        <v>1</v>
      </c>
      <c r="E4" s="57" t="n">
        <v>0.0143865740740741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43)=0,100,IF(100-(F4-MIN(F$4:F$43))&gt;=0,100-(F4-MIN(F$4:F$43)),0)))</f>
        <v>#VALUE!</v>
      </c>
      <c r="H4" s="57" t="n">
        <v>0.0182175925925926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43)=0,100,IF(100-(I4-MIN(I$4:I$43))&gt;=0,100-(I4-MIN(I$4:I$43)),0)))</f>
        <v>#VALUE!</v>
      </c>
      <c r="K4" s="57" t="n">
        <v>0.0127199074074074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43)=0,100,IF(100-(L4-MIN(L$4:L$43))&gt;=0,100-(L4-MIN(L$4:L$43)),0)))</f>
        <v>#VALUE!</v>
      </c>
      <c r="N4" s="57" t="n">
        <v>0.0177777777777778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43)=0,100,IF(100-(O4-MIN(O$4:O$43))&gt;=0,100-(O4-MIN(O$4:O$43)),0)))</f>
        <v>#VALUE!</v>
      </c>
      <c r="Q4" s="57" t="n">
        <v>0.00806712962962963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43)=0,100,IF(100-(R4-MIN(R$4:R$43))&gt;=0,100-(R4-MIN(R$4:R$43)),0)))</f>
        <v>#VALUE!</v>
      </c>
      <c r="T4" s="57" t="n">
        <v>0.0129513888888889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43)=0,100,IF(100-(U4-MIN(U$4:U$43))&gt;=0,100-(U4-MIN(U$4:U$4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e">
        <f aca="false">S4</f>
        <v>#VALUE!</v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" t="s">
        <v>257</v>
      </c>
      <c r="D5" s="19" t="s">
        <v>2</v>
      </c>
      <c r="E5" s="57" t="n">
        <v>0.0155439814814815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43)=0,100,IF(100-(F5-MIN(F$4:F$43))&gt;=0,100-(F5-MIN(F$4:F$43)),0)))</f>
        <v>#VALUE!</v>
      </c>
      <c r="H5" s="57" t="n">
        <v>0.0101273148148148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43)=0,100,IF(100-(I5-MIN(I$4:I$43))&gt;=0,100-(I5-MIN(I$4:I$43)),0)))</f>
        <v>#VALUE!</v>
      </c>
      <c r="K5" s="57" t="n">
        <v>0.0144791666666667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43)=0,100,IF(100-(L5-MIN(L$4:L$43))&gt;=0,100-(L5-MIN(L$4:L$43)),0)))</f>
        <v>#VALUE!</v>
      </c>
      <c r="N5" s="57" t="n">
        <v>0.0190856481481481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43)=0,100,IF(100-(O5-MIN(O$4:O$43))&gt;=0,100-(O5-MIN(O$4:O$43)),0)))</f>
        <v>#VALUE!</v>
      </c>
      <c r="Q5" s="57" t="n">
        <v>0.00856481481481482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43)=0,100,IF(100-(R5-MIN(R$4:R$43))&gt;=0,100-(R5-MIN(R$4:R$43)),0)))</f>
        <v>#VALUE!</v>
      </c>
      <c r="T5" s="57" t="n">
        <v>0.0130439814814815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43)=0,100,IF(100-(U5-MIN(U$4:U$43))&gt;=0,100-(U5-MIN(U$4:U$4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" t="s">
        <v>258</v>
      </c>
      <c r="D6" s="1" t="s">
        <v>1</v>
      </c>
      <c r="E6" s="57" t="n">
        <v>0.016099537037037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43)=0,100,IF(100-(F6-MIN(F$4:F$43))&gt;=0,100-(F6-MIN(F$4:F$43)),0)))</f>
        <v>#VALUE!</v>
      </c>
      <c r="H6" s="57" t="n">
        <v>0.0168402777777778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43)=0,100,IF(100-(I6-MIN(I$4:I$43))&gt;=0,100-(I6-MIN(I$4:I$43)),0)))</f>
        <v>#VALUE!</v>
      </c>
      <c r="K6" s="57" t="n">
        <v>0.0136342592592593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43)=0,100,IF(100-(L6-MIN(L$4:L$43))&gt;=0,100-(L6-MIN(L$4:L$43)),0)))</f>
        <v>#VALUE!</v>
      </c>
      <c r="N6" s="57" t="n">
        <v>0.0179976851851852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43)=0,100,IF(100-(O6-MIN(O$4:O$43))&gt;=0,100-(O6-MIN(O$4:O$43)),0)))</f>
        <v>#VALUE!</v>
      </c>
      <c r="Q6" s="57" t="n">
        <v>0.00951388888888889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43)=0,100,IF(100-(R6-MIN(R$4:R$43))&gt;=0,100-(R6-MIN(R$4:R$43)),0)))</f>
        <v>#VALUE!</v>
      </c>
      <c r="T6" s="57" t="n">
        <v>0.0127083333333333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43)=0,100,IF(100-(U6-MIN(U$4:U$43))&gt;=0,100-(U6-MIN(U$4:U$4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e">
        <f aca="false">M6</f>
        <v>#VALUE!</v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1" t="s">
        <v>259</v>
      </c>
      <c r="D7" s="1" t="s">
        <v>3</v>
      </c>
      <c r="E7" s="57" t="n">
        <v>0.023287037037037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43)=0,100,IF(100-(F7-MIN(F$4:F$43))&gt;=0,100-(F7-MIN(F$4:F$43)),0)))</f>
        <v>#VALUE!</v>
      </c>
      <c r="H7" s="57" t="n">
        <v>0.00900462962962963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43)=0,100,IF(100-(I7-MIN(I$4:I$43))&gt;=0,100-(I7-MIN(I$4:I$43)),0)))</f>
        <v>#VALUE!</v>
      </c>
      <c r="K7" s="57"/>
      <c r="L7" s="58" t="str">
        <f aca="false">IF(ISBLANK(K7),"",VALUE((HOUR(K7)*60+MINUTE(K7))&amp;","&amp;IF(ROUND(SECOND(K7)*(10/6),0)&lt;10,0&amp;ROUND(SECOND(K7)*(10/6),0),ROUND(SECOND(K7)*(10/6),0))))</f>
        <v/>
      </c>
      <c r="M7" s="59" t="str">
        <f aca="false">IF(ISBLANK(K7),"",IF(L7-MIN(L$4:L$43)=0,100,IF(100-(L7-MIN(L$4:L$43))&gt;=0,100-(L7-MIN(L$4:L$43)),0)))</f>
        <v/>
      </c>
      <c r="N7" s="57" t="n">
        <v>0.0195138888888889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43)=0,100,IF(100-(O7-MIN(O$4:O$43))&gt;=0,100-(O7-MIN(O$4:O$43)),0)))</f>
        <v>#VALUE!</v>
      </c>
      <c r="Q7" s="57"/>
      <c r="R7" s="58" t="str">
        <f aca="false">IF(ISBLANK(Q7),"",VALUE((HOUR(Q7)*60+MINUTE(Q7))&amp;","&amp;IF(ROUND(SECOND(Q7)*(10/6),0)&lt;10,0&amp;ROUND(SECOND(Q7)*(10/6),0),ROUND(SECOND(Q7)*(10/6),0))))</f>
        <v/>
      </c>
      <c r="S7" s="59" t="str">
        <f aca="false">IF(ISBLANK(Q7),"",IF(R7-MIN(R$4:R$43)=0,100,IF(100-(R7-MIN(R$4:R$43))&gt;=0,100-(R7-MIN(R$4:R$43)),0)))</f>
        <v/>
      </c>
      <c r="T7" s="57" t="n">
        <v>0.00527777777777778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43)=0,100,IF(100-(U7-MIN(U$4:U$43))&gt;=0,100-(U7-MIN(U$4:U$4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e">
        <f aca="false">J7</f>
        <v>#VALUE!</v>
      </c>
      <c r="AF7" s="61" t="str">
        <f aca="false">M7</f>
        <v/>
      </c>
      <c r="AG7" s="61" t="e">
        <f aca="false">P7</f>
        <v>#VALUE!</v>
      </c>
      <c r="AH7" s="61" t="str">
        <f aca="false">S7</f>
        <v/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1" t="s">
        <v>260</v>
      </c>
      <c r="D8" s="19" t="s">
        <v>3</v>
      </c>
      <c r="E8" s="57" t="n">
        <v>0.0147916666666667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43)=0,100,IF(100-(F8-MIN(F$4:F$43))&gt;=0,100-(F8-MIN(F$4:F$43)),0)))</f>
        <v>#VALUE!</v>
      </c>
      <c r="H8" s="57" t="n">
        <v>0.0185069444444444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43)=0,100,IF(100-(I8-MIN(I$4:I$43))&gt;=0,100-(I8-MIN(I$4:I$43)),0)))</f>
        <v>#VALUE!</v>
      </c>
      <c r="K8" s="63"/>
      <c r="L8" s="58" t="str">
        <f aca="false">IF(ISBLANK(K8),"",VALUE((HOUR(K8)*60+MINUTE(K8))&amp;","&amp;IF(ROUND(SECOND(K8)*(10/6),0)&lt;10,0&amp;ROUND(SECOND(K8)*(10/6),0),ROUND(SECOND(K8)*(10/6),0))))</f>
        <v/>
      </c>
      <c r="M8" s="59" t="str">
        <f aca="false">IF(ISBLANK(K8),"",IF(L8-MIN(L$4:L$43)=0,100,IF(100-(L8-MIN(L$4:L$43))&gt;=0,100-(L8-MIN(L$4:L$43)),0)))</f>
        <v/>
      </c>
      <c r="N8" s="57" t="n">
        <v>0.0194675925925926</v>
      </c>
      <c r="O8" s="58" t="e">
        <f aca="false">IF(ISBLANK(N8),"",VALUE((HOUR(N8)*60+MINUTE(N8))&amp;","&amp;IF(ROUND(SECOND(N8)*(10/6),0)&lt;10,0&amp;ROUND(SECOND(N8)*(10/6),0),ROUND(SECOND(N8)*(10/6),0))))</f>
        <v>#VALUE!</v>
      </c>
      <c r="P8" s="59" t="e">
        <f aca="false">IF(ISBLANK(N8),"",IF(O8-MIN(O$4:O$43)=0,100,IF(100-(O8-MIN(O$4:O$43))&gt;=0,100-(O8-MIN(O$4:O$43)),0)))</f>
        <v>#VALUE!</v>
      </c>
      <c r="Q8" s="57"/>
      <c r="R8" s="58" t="str">
        <f aca="false">IF(ISBLANK(Q8),"",VALUE((HOUR(Q8)*60+MINUTE(Q8))&amp;","&amp;IF(ROUND(SECOND(Q8)*(10/6),0)&lt;10,0&amp;ROUND(SECOND(Q8)*(10/6),0),ROUND(SECOND(Q8)*(10/6),0))))</f>
        <v/>
      </c>
      <c r="S8" s="59" t="str">
        <f aca="false">IF(ISBLANK(Q8),"",IF(R8-MIN(R$4:R$43)=0,100,IF(100-(R8-MIN(R$4:R$43))&gt;=0,100-(R8-MIN(R$4:R$43)),0)))</f>
        <v/>
      </c>
      <c r="T8" s="57" t="n">
        <v>0.0154166666666667</v>
      </c>
      <c r="U8" s="58" t="e">
        <f aca="false">IF(ISBLANK(T8),"",VALUE((HOUR(T8)*60+MINUTE(T8))&amp;","&amp;IF(ROUND(SECOND(T8)*(10/6),0)&lt;10,0&amp;ROUND(SECOND(T8)*(10/6),0),ROUND(SECOND(T8)*(10/6),0))))</f>
        <v>#VALUE!</v>
      </c>
      <c r="V8" s="59" t="e">
        <f aca="false">IF(ISBLANK(T8),"",IF(U8-MIN(U$4:U$43)=0,100,IF(100-(U8-MIN(U$4:U$43))&gt;=0,100-(U8-MIN(U$4:U$43)),0)))</f>
        <v>#VALUE!</v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e">
        <f aca="false">G8</f>
        <v>#VALUE!</v>
      </c>
      <c r="AE8" s="61" t="e">
        <f aca="false">J8</f>
        <v>#VALUE!</v>
      </c>
      <c r="AF8" s="61" t="str">
        <f aca="false">M8</f>
        <v/>
      </c>
      <c r="AG8" s="61" t="e">
        <f aca="false">P8</f>
        <v>#VALUE!</v>
      </c>
      <c r="AH8" s="61" t="str">
        <f aca="false">S8</f>
        <v/>
      </c>
      <c r="AI8" s="61" t="e">
        <f aca="false">V8</f>
        <v>#VALUE!</v>
      </c>
    </row>
    <row r="9" customFormat="false" ht="13.2" hidden="false" customHeight="false" outlineLevel="0" collapsed="false">
      <c r="A9" s="3" t="s">
        <v>25</v>
      </c>
      <c r="C9" s="1" t="s">
        <v>261</v>
      </c>
      <c r="D9" s="1" t="s">
        <v>3</v>
      </c>
      <c r="E9" s="57" t="n">
        <v>0.0348032407407407</v>
      </c>
      <c r="F9" s="58" t="e">
        <f aca="false">IF(ISBLANK(E9),"",VALUE((HOUR(E9)*60+MINUTE(E9))&amp;","&amp;IF(ROUND(SECOND(E9)*(10/6),0)&lt;10,0&amp;ROUND(SECOND(E9)*(10/6),0),ROUND(SECOND(E9)*(10/6),0))))</f>
        <v>#VALUE!</v>
      </c>
      <c r="G9" s="59" t="e">
        <f aca="false">IF(ISBLANK(E9),"",IF(F9-MIN(F$4:F$43)=0,100,IF(100-(F9-MIN(F$4:F$43))&gt;=0,100-(F9-MIN(F$4:F$43)),0)))</f>
        <v>#VALUE!</v>
      </c>
      <c r="H9" s="57" t="n">
        <v>0.0268171296296296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43)=0,100,IF(100-(I9-MIN(I$4:I$43))&gt;=0,100-(I9-MIN(I$4:I$43)),0)))</f>
        <v>#VALUE!</v>
      </c>
      <c r="K9" s="57" t="n">
        <v>0.032337962962963</v>
      </c>
      <c r="L9" s="58" t="e">
        <f aca="false">IF(ISBLANK(K9),"",VALUE((HOUR(K9)*60+MINUTE(K9))&amp;","&amp;IF(ROUND(SECOND(K9)*(10/6),0)&lt;10,0&amp;ROUND(SECOND(K9)*(10/6),0),ROUND(SECOND(K9)*(10/6),0))))</f>
        <v>#VALUE!</v>
      </c>
      <c r="M9" s="59" t="e">
        <f aca="false">IF(ISBLANK(K9),"",IF(L9-MIN(L$4:L$43)=0,100,IF(100-(L9-MIN(L$4:L$43))&gt;=0,100-(L9-MIN(L$4:L$43)),0)))</f>
        <v>#VALUE!</v>
      </c>
      <c r="N9" s="57"/>
      <c r="O9" s="58" t="str">
        <f aca="false">IF(ISBLANK(N9),"",VALUE((HOUR(N9)*60+MINUTE(N9))&amp;","&amp;IF(ROUND(SECOND(N9)*(10/6),0)&lt;10,0&amp;ROUND(SECOND(N9)*(10/6),0),ROUND(SECOND(N9)*(10/6),0))))</f>
        <v/>
      </c>
      <c r="P9" s="59" t="str">
        <f aca="false">IF(ISBLANK(N9),"",IF(O9-MIN(O$4:O$43)=0,100,IF(100-(O9-MIN(O$4:O$43))&gt;=0,100-(O9-MIN(O$4:O$43)),0)))</f>
        <v/>
      </c>
      <c r="Q9" s="57" t="n">
        <v>0.0160648148148148</v>
      </c>
      <c r="R9" s="58" t="e">
        <f aca="false">IF(ISBLANK(Q9),"",VALUE((HOUR(Q9)*60+MINUTE(Q9))&amp;","&amp;IF(ROUND(SECOND(Q9)*(10/6),0)&lt;10,0&amp;ROUND(SECOND(Q9)*(10/6),0),ROUND(SECOND(Q9)*(10/6),0))))</f>
        <v>#VALUE!</v>
      </c>
      <c r="S9" s="59" t="e">
        <f aca="false">IF(ISBLANK(Q9),"",IF(R9-MIN(R$4:R$43)=0,100,IF(100-(R9-MIN(R$4:R$43))&gt;=0,100-(R9-MIN(R$4:R$43)),0)))</f>
        <v>#VALUE!</v>
      </c>
      <c r="T9" s="57" t="n">
        <v>0.0192592592592593</v>
      </c>
      <c r="U9" s="58" t="e">
        <f aca="false">IF(ISBLANK(T9),"",VALUE((HOUR(T9)*60+MINUTE(T9))&amp;","&amp;IF(ROUND(SECOND(T9)*(10/6),0)&lt;10,0&amp;ROUND(SECOND(T9)*(10/6),0),ROUND(SECOND(T9)*(10/6),0))))</f>
        <v>#VALUE!</v>
      </c>
      <c r="V9" s="59" t="e">
        <f aca="false">IF(ISBLANK(T9),"",IF(U9-MIN(U$4:U$43)=0,100,IF(100-(U9-MIN(U$4:U$43))&gt;=0,100-(U9-MIN(U$4:U$43)),0)))</f>
        <v>#VALUE!</v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e">
        <f aca="false">G9</f>
        <v>#VALUE!</v>
      </c>
      <c r="AE9" s="61" t="e">
        <f aca="false">J9</f>
        <v>#VALUE!</v>
      </c>
      <c r="AF9" s="61" t="e">
        <f aca="false">M9</f>
        <v>#VALUE!</v>
      </c>
      <c r="AG9" s="61" t="str">
        <f aca="false">P9</f>
        <v/>
      </c>
      <c r="AH9" s="61" t="e">
        <f aca="false">S9</f>
        <v>#VALUE!</v>
      </c>
      <c r="AI9" s="61" t="e">
        <f aca="false">V9</f>
        <v>#VALUE!</v>
      </c>
    </row>
    <row r="10" customFormat="false" ht="13.2" hidden="false" customHeight="false" outlineLevel="0" collapsed="false">
      <c r="A10" s="3" t="s">
        <v>26</v>
      </c>
      <c r="C10" s="1" t="s">
        <v>262</v>
      </c>
      <c r="D10" s="1" t="s">
        <v>3</v>
      </c>
      <c r="E10" s="57" t="n">
        <v>0.0159722222222222</v>
      </c>
      <c r="F10" s="58" t="e">
        <f aca="false">IF(ISBLANK(E10),"",VALUE((HOUR(E10)*60+MINUTE(E10))&amp;","&amp;IF(ROUND(SECOND(E10)*(10/6),0)&lt;10,0&amp;ROUND(SECOND(E10)*(10/6),0),ROUND(SECOND(E10)*(10/6),0))))</f>
        <v>#VALUE!</v>
      </c>
      <c r="G10" s="59" t="e">
        <f aca="false">IF(ISBLANK(E10),"",IF(F10-MIN(F$4:F$43)=0,100,IF(100-(F10-MIN(F$4:F$43))&gt;=0,100-(F10-MIN(F$4:F$43)),0)))</f>
        <v>#VALUE!</v>
      </c>
      <c r="H10" s="57"/>
      <c r="I10" s="58" t="str">
        <f aca="false">IF(ISBLANK(H10),"",VALUE((HOUR(H10)*60+MINUTE(H10))&amp;","&amp;IF(ROUND(SECOND(H10)*(10/6),0)&lt;10,0&amp;ROUND(SECOND(H10)*(10/6),0),ROUND(SECOND(H10)*(10/6),0))))</f>
        <v/>
      </c>
      <c r="J10" s="59" t="str">
        <f aca="false">IF(ISBLANK(H10),"",IF(I10-MIN(I$4:I$43)=0,100,IF(100-(I10-MIN(I$4:I$43))&gt;=0,100-(I10-MIN(I$4:I$43)),0)))</f>
        <v/>
      </c>
      <c r="K10" s="57" t="n">
        <v>0.0212731481481482</v>
      </c>
      <c r="L10" s="58" t="e">
        <f aca="false">IF(ISBLANK(K10),"",VALUE((HOUR(K10)*60+MINUTE(K10))&amp;","&amp;IF(ROUND(SECOND(K10)*(10/6),0)&lt;10,0&amp;ROUND(SECOND(K10)*(10/6),0),ROUND(SECOND(K10)*(10/6),0))))</f>
        <v>#VALUE!</v>
      </c>
      <c r="M10" s="59" t="e">
        <f aca="false">IF(ISBLANK(K10),"",IF(L10-MIN(L$4:L$43)=0,100,IF(100-(L10-MIN(L$4:L$43))&gt;=0,100-(L10-MIN(L$4:L$43)),0)))</f>
        <v>#VALUE!</v>
      </c>
      <c r="N10" s="57" t="n">
        <v>0.0180439814814815</v>
      </c>
      <c r="O10" s="58" t="e">
        <f aca="false">IF(ISBLANK(N10),"",VALUE((HOUR(N10)*60+MINUTE(N10))&amp;","&amp;IF(ROUND(SECOND(N10)*(10/6),0)&lt;10,0&amp;ROUND(SECOND(N10)*(10/6),0),ROUND(SECOND(N10)*(10/6),0))))</f>
        <v>#VALUE!</v>
      </c>
      <c r="P10" s="59" t="e">
        <f aca="false">IF(ISBLANK(N10),"",IF(O10-MIN(O$4:O$43)=0,100,IF(100-(O10-MIN(O$4:O$43))&gt;=0,100-(O10-MIN(O$4:O$43)),0)))</f>
        <v>#VALUE!</v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43)=0,100,IF(100-(R10-MIN(R$4:R$43))&gt;=0,100-(R10-MIN(R$4:R$43)),0)))</f>
        <v/>
      </c>
      <c r="T10" s="57"/>
      <c r="U10" s="58" t="str">
        <f aca="false">IF(ISBLANK(T10),"",VALUE((HOUR(T10)*60+MINUTE(T10))&amp;","&amp;IF(ROUND(SECOND(T10)*(10/6),0)&lt;10,0&amp;ROUND(SECOND(T10)*(10/6),0),ROUND(SECOND(T10)*(10/6),0))))</f>
        <v/>
      </c>
      <c r="V10" s="59" t="str">
        <f aca="false">IF(ISBLANK(T10),"",IF(U10-MIN(U$4:U$43)=0,100,IF(100-(U10-MIN(U$4:U$43))&gt;=0,100-(U10-MIN(U$4:U$43)),0)))</f>
        <v/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e">
        <f aca="false">G10</f>
        <v>#VALUE!</v>
      </c>
      <c r="AE10" s="61" t="str">
        <f aca="false">J10</f>
        <v/>
      </c>
      <c r="AF10" s="61" t="e">
        <f aca="false">M10</f>
        <v>#VALUE!</v>
      </c>
      <c r="AG10" s="61" t="e">
        <f aca="false">P10</f>
        <v>#VALUE!</v>
      </c>
      <c r="AH10" s="61" t="str">
        <f aca="false">S10</f>
        <v/>
      </c>
      <c r="AI10" s="61" t="str">
        <f aca="false">V10</f>
        <v/>
      </c>
    </row>
    <row r="11" customFormat="false" ht="13.2" hidden="false" customHeight="false" outlineLevel="0" collapsed="false">
      <c r="A11" s="3" t="s">
        <v>27</v>
      </c>
      <c r="D11" s="27"/>
      <c r="E11" s="57"/>
      <c r="F11" s="58" t="str">
        <f aca="false">IF(ISBLANK(E11),"",VALUE((HOUR(E11)*60+MINUTE(E11))&amp;","&amp;IF(ROUND(SECOND(E11)*(10/6),0)&lt;10,0&amp;ROUND(SECOND(E11)*(10/6),0),ROUND(SECOND(E11)*(10/6),0))))</f>
        <v/>
      </c>
      <c r="G11" s="59" t="str">
        <f aca="false">IF(ISBLANK(E11),"",IF(F11-MIN(F$4:F$43)=0,100,IF(100-(F11-MIN(F$4:F$43))&gt;=0,100-(F11-MIN(F$4:F$43)),0)))</f>
        <v/>
      </c>
      <c r="H11" s="57"/>
      <c r="I11" s="58" t="str">
        <f aca="false">IF(ISBLANK(H11),"",VALUE((HOUR(H11)*60+MINUTE(H11))&amp;","&amp;IF(ROUND(SECOND(H11)*(10/6),0)&lt;10,0&amp;ROUND(SECOND(H11)*(10/6),0),ROUND(SECOND(H11)*(10/6),0))))</f>
        <v/>
      </c>
      <c r="J11" s="59" t="str">
        <f aca="false">IF(ISBLANK(H11),"",IF(I11-MIN(I$4:I$43)=0,100,IF(100-(I11-MIN(I$4:I$43))&gt;=0,100-(I11-MIN(I$4:I$43)),0)))</f>
        <v/>
      </c>
      <c r="K11" s="57"/>
      <c r="L11" s="58" t="str">
        <f aca="false">IF(ISBLANK(K11),"",VALUE((HOUR(K11)*60+MINUTE(K11))&amp;","&amp;IF(ROUND(SECOND(K11)*(10/6),0)&lt;10,0&amp;ROUND(SECOND(K11)*(10/6),0),ROUND(SECOND(K11)*(10/6),0))))</f>
        <v/>
      </c>
      <c r="M11" s="59" t="str">
        <f aca="false">IF(ISBLANK(K11),"",IF(L11-MIN(L$4:L$43)=0,100,IF(100-(L11-MIN(L$4:L$43))&gt;=0,100-(L11-MIN(L$4:L$43)),0)))</f>
        <v/>
      </c>
      <c r="N11" s="57"/>
      <c r="O11" s="58" t="str">
        <f aca="false">IF(ISBLANK(N11),"",VALUE((HOUR(N11)*60+MINUTE(N11))&amp;","&amp;IF(ROUND(SECOND(N11)*(10/6),0)&lt;10,0&amp;ROUND(SECOND(N11)*(10/6),0),ROUND(SECOND(N11)*(10/6),0))))</f>
        <v/>
      </c>
      <c r="P11" s="59" t="str">
        <f aca="false">IF(ISBLANK(N11),"",IF(O11-MIN(O$4:O$43)=0,100,IF(100-(O11-MIN(O$4:O$43))&gt;=0,100-(O11-MIN(O$4:O$43)),0)))</f>
        <v/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43)=0,100,IF(100-(R11-MIN(R$4:R$43))&gt;=0,100-(R11-MIN(R$4:R$43)),0)))</f>
        <v/>
      </c>
      <c r="T11" s="57"/>
      <c r="U11" s="58" t="str">
        <f aca="false">IF(ISBLANK(T11),"",VALUE((HOUR(T11)*60+MINUTE(T11))&amp;","&amp;IF(ROUND(SECOND(T11)*(10/6),0)&lt;10,0&amp;ROUND(SECOND(T11)*(10/6),0),ROUND(SECOND(T11)*(10/6),0))))</f>
        <v/>
      </c>
      <c r="V11" s="59" t="str">
        <f aca="false">IF(ISBLANK(T11),"",IF(U11-MIN(U$4:U$43)=0,100,IF(100-(U11-MIN(U$4:U$43))&gt;=0,100-(U11-MIN(U$4:U$43)),0)))</f>
        <v/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str">
        <f aca="false">G11</f>
        <v/>
      </c>
      <c r="AE11" s="61" t="str">
        <f aca="false">J11</f>
        <v/>
      </c>
      <c r="AF11" s="61" t="str">
        <f aca="false">M11</f>
        <v/>
      </c>
      <c r="AG11" s="61" t="str">
        <f aca="false">P11</f>
        <v/>
      </c>
      <c r="AH11" s="61" t="str">
        <f aca="false">S11</f>
        <v/>
      </c>
      <c r="AI11" s="61" t="str">
        <f aca="false">V11</f>
        <v/>
      </c>
    </row>
    <row r="12" customFormat="false" ht="13.2" hidden="false" customHeight="false" outlineLevel="0" collapsed="false">
      <c r="A12" s="3" t="s">
        <v>28</v>
      </c>
      <c r="E12" s="57"/>
      <c r="F12" s="58" t="str">
        <f aca="false">IF(ISBLANK(E12),"",VALUE((HOUR(E12)*60+MINUTE(E12))&amp;","&amp;IF(ROUND(SECOND(E12)*(10/6),0)&lt;10,0&amp;ROUND(SECOND(E12)*(10/6),0),ROUND(SECOND(E12)*(10/6),0))))</f>
        <v/>
      </c>
      <c r="G12" s="59" t="str">
        <f aca="false">IF(ISBLANK(E12),"",IF(F12-MIN(F$4:F$43)=0,100,IF(100-(F12-MIN(F$4:F$43))&gt;=0,100-(F12-MIN(F$4:F$43)),0)))</f>
        <v/>
      </c>
      <c r="H12" s="57"/>
      <c r="I12" s="58" t="str">
        <f aca="false">IF(ISBLANK(H12),"",VALUE((HOUR(H12)*60+MINUTE(H12))&amp;","&amp;IF(ROUND(SECOND(H12)*(10/6),0)&lt;10,0&amp;ROUND(SECOND(H12)*(10/6),0),ROUND(SECOND(H12)*(10/6),0))))</f>
        <v/>
      </c>
      <c r="J12" s="59" t="str">
        <f aca="false">IF(ISBLANK(H12),"",IF(I12-MIN(I$4:I$43)=0,100,IF(100-(I12-MIN(I$4:I$43))&gt;=0,100-(I12-MIN(I$4:I$43)),0)))</f>
        <v/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43)=0,100,IF(100-(L12-MIN(L$4:L$43))&gt;=0,100-(L12-MIN(L$4:L$43)),0)))</f>
        <v/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43)=0,100,IF(100-(O12-MIN(O$4:O$43))&gt;=0,100-(O12-MIN(O$4:O$43)),0)))</f>
        <v/>
      </c>
      <c r="Q12" s="57"/>
      <c r="R12" s="58" t="str">
        <f aca="false">IF(ISBLANK(Q12),"",VALUE((HOUR(Q12)*60+MINUTE(Q12))&amp;","&amp;IF(ROUND(SECOND(Q12)*(10/6),0)&lt;10,0&amp;ROUND(SECOND(Q12)*(10/6),0),ROUND(SECOND(Q12)*(10/6),0))))</f>
        <v/>
      </c>
      <c r="S12" s="59" t="str">
        <f aca="false">IF(ISBLANK(Q12),"",IF(R12-MIN(R$4:R$43)=0,100,IF(100-(R12-MIN(R$4:R$43))&gt;=0,100-(R12-MIN(R$4:R$43)),0)))</f>
        <v/>
      </c>
      <c r="T12" s="57"/>
      <c r="U12" s="58" t="str">
        <f aca="false">IF(ISBLANK(T12),"",VALUE((HOUR(T12)*60+MINUTE(T12))&amp;","&amp;IF(ROUND(SECOND(T12)*(10/6),0)&lt;10,0&amp;ROUND(SECOND(T12)*(10/6),0),ROUND(SECOND(T12)*(10/6),0))))</f>
        <v/>
      </c>
      <c r="V12" s="59" t="str">
        <f aca="false">IF(ISBLANK(T12),"",IF(U12-MIN(U$4:U$43)=0,100,IF(100-(U12-MIN(U$4:U$43))&gt;=0,100-(U12-MIN(U$4:U$43)),0)))</f>
        <v/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str">
        <f aca="false">G12</f>
        <v/>
      </c>
      <c r="AE12" s="61" t="str">
        <f aca="false">J12</f>
        <v/>
      </c>
      <c r="AF12" s="61" t="str">
        <f aca="false">M12</f>
        <v/>
      </c>
      <c r="AG12" s="61" t="str">
        <f aca="false">P12</f>
        <v/>
      </c>
      <c r="AH12" s="61" t="str">
        <f aca="false">S12</f>
        <v/>
      </c>
      <c r="AI12" s="61" t="str">
        <f aca="false">V12</f>
        <v/>
      </c>
    </row>
    <row r="13" customFormat="false" ht="13.2" hidden="false" customHeight="false" outlineLevel="0" collapsed="false">
      <c r="A13" s="3" t="s">
        <v>29</v>
      </c>
      <c r="E13" s="57"/>
      <c r="F13" s="58" t="str">
        <f aca="false">IF(ISBLANK(E13),"",VALUE((HOUR(E13)*60+MINUTE(E13))&amp;","&amp;IF(ROUND(SECOND(E13)*(10/6),0)&lt;10,0&amp;ROUND(SECOND(E13)*(10/6),0),ROUND(SECOND(E13)*(10/6),0))))</f>
        <v/>
      </c>
      <c r="G13" s="59" t="str">
        <f aca="false">IF(ISBLANK(E13),"",IF(F13-MIN(F$4:F$43)=0,100,IF(100-(F13-MIN(F$4:F$43))&gt;=0,100-(F13-MIN(F$4:F$43)),0)))</f>
        <v/>
      </c>
      <c r="H13" s="57"/>
      <c r="I13" s="58" t="str">
        <f aca="false">IF(ISBLANK(H13),"",VALUE((HOUR(H13)*60+MINUTE(H13))&amp;","&amp;IF(ROUND(SECOND(H13)*(10/6),0)&lt;10,0&amp;ROUND(SECOND(H13)*(10/6),0),ROUND(SECOND(H13)*(10/6),0))))</f>
        <v/>
      </c>
      <c r="J13" s="59" t="str">
        <f aca="false">IF(ISBLANK(H13),"",IF(I13-MIN(I$4:I$43)=0,100,IF(100-(I13-MIN(I$4:I$43))&gt;=0,100-(I13-MIN(I$4:I$43)),0)))</f>
        <v/>
      </c>
      <c r="K13" s="57"/>
      <c r="L13" s="58" t="str">
        <f aca="false">IF(ISBLANK(K13),"",VALUE((HOUR(K13)*60+MINUTE(K13))&amp;","&amp;IF(ROUND(SECOND(K13)*(10/6),0)&lt;10,0&amp;ROUND(SECOND(K13)*(10/6),0),ROUND(SECOND(K13)*(10/6),0))))</f>
        <v/>
      </c>
      <c r="M13" s="59" t="str">
        <f aca="false">IF(ISBLANK(K13),"",IF(L13-MIN(L$4:L$43)=0,100,IF(100-(L13-MIN(L$4:L$43))&gt;=0,100-(L13-MIN(L$4:L$43)),0)))</f>
        <v/>
      </c>
      <c r="N13" s="57"/>
      <c r="O13" s="58" t="str">
        <f aca="false">IF(ISBLANK(N13),"",VALUE((HOUR(N13)*60+MINUTE(N13))&amp;","&amp;IF(ROUND(SECOND(N13)*(10/6),0)&lt;10,0&amp;ROUND(SECOND(N13)*(10/6),0),ROUND(SECOND(N13)*(10/6),0))))</f>
        <v/>
      </c>
      <c r="P13" s="59" t="str">
        <f aca="false">IF(ISBLANK(N13),"",IF(O13-MIN(O$4:O$43)=0,100,IF(100-(O13-MIN(O$4:O$43))&gt;=0,100-(O13-MIN(O$4:O$43)),0)))</f>
        <v/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43)=0,100,IF(100-(R13-MIN(R$4:R$43))&gt;=0,100-(R13-MIN(R$4:R$43)),0)))</f>
        <v/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43)=0,100,IF(100-(U13-MIN(U$4:U$43))&gt;=0,100-(U13-MIN(U$4:U$4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str">
        <f aca="false">G13</f>
        <v/>
      </c>
      <c r="AE13" s="61" t="str">
        <f aca="false">J13</f>
        <v/>
      </c>
      <c r="AF13" s="61" t="str">
        <f aca="false">M13</f>
        <v/>
      </c>
      <c r="AG13" s="61" t="str">
        <f aca="false">P13</f>
        <v/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E14" s="57"/>
      <c r="F14" s="58" t="str">
        <f aca="false">IF(ISBLANK(E14),"",VALUE((HOUR(E14)*60+MINUTE(E14))&amp;","&amp;IF(ROUND(SECOND(E14)*(10/6),0)&lt;10,0&amp;ROUND(SECOND(E14)*(10/6),0),ROUND(SECOND(E14)*(10/6),0))))</f>
        <v/>
      </c>
      <c r="G14" s="59" t="str">
        <f aca="false">IF(ISBLANK(E14),"",IF(F14-MIN(F$4:F$43)=0,100,IF(100-(F14-MIN(F$4:F$43))&gt;=0,100-(F14-MIN(F$4:F$43)),0)))</f>
        <v/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43)=0,100,IF(100-(I14-MIN(I$4:I$43))&gt;=0,100-(I14-MIN(I$4:I$43)),0)))</f>
        <v/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43)=0,100,IF(100-(L14-MIN(L$4:L$43))&gt;=0,100-(L14-MIN(L$4:L$43)),0)))</f>
        <v/>
      </c>
      <c r="N14" s="57"/>
      <c r="O14" s="58" t="str">
        <f aca="false">IF(ISBLANK(N14),"",VALUE((HOUR(N14)*60+MINUTE(N14))&amp;","&amp;IF(ROUND(SECOND(N14)*(10/6),0)&lt;10,0&amp;ROUND(SECOND(N14)*(10/6),0),ROUND(SECOND(N14)*(10/6),0))))</f>
        <v/>
      </c>
      <c r="P14" s="59" t="str">
        <f aca="false">IF(ISBLANK(N14),"",IF(O14-MIN(O$4:O$43)=0,100,IF(100-(O14-MIN(O$4:O$43))&gt;=0,100-(O14-MIN(O$4:O$43)),0)))</f>
        <v/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43)=0,100,IF(100-(R14-MIN(R$4:R$43))&gt;=0,100-(R14-MIN(R$4:R$43)),0)))</f>
        <v/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43)=0,100,IF(100-(U14-MIN(U$4:U$43))&gt;=0,100-(U14-MIN(U$4:U$4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str">
        <f aca="false">G14</f>
        <v/>
      </c>
      <c r="AE14" s="61" t="str">
        <f aca="false">J14</f>
        <v/>
      </c>
      <c r="AF14" s="61" t="str">
        <f aca="false">M14</f>
        <v/>
      </c>
      <c r="AG14" s="61" t="str">
        <f aca="false">P14</f>
        <v/>
      </c>
      <c r="AH14" s="61" t="str">
        <f aca="false">S14</f>
        <v/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43)=0,100,IF(100-(F15-MIN(F$4:F$43))&gt;=0,100-(F15-MIN(F$4:F$43)),0)))</f>
        <v/>
      </c>
      <c r="H15" s="57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43)=0,100,IF(100-(I15-MIN(I$4:I$43))&gt;=0,100-(I15-MIN(I$4:I$43)),0)))</f>
        <v/>
      </c>
      <c r="K15" s="57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43)=0,100,IF(100-(L15-MIN(L$4:L$43))&gt;=0,100-(L15-MIN(L$4:L$43)),0)))</f>
        <v/>
      </c>
      <c r="N15" s="57"/>
      <c r="O15" s="58" t="str">
        <f aca="false">IF(ISBLANK(N15),"",VALUE((HOUR(N15)*60+MINUTE(N15))&amp;","&amp;IF(ROUND(SECOND(N15)*(10/6),0)&lt;10,0&amp;ROUND(SECOND(N15)*(10/6),0),ROUND(SECOND(N15)*(10/6),0))))</f>
        <v/>
      </c>
      <c r="P15" s="59" t="str">
        <f aca="false">IF(ISBLANK(N15),"",IF(O15-MIN(O$4:O$43)=0,100,IF(100-(O15-MIN(O$4:O$43))&gt;=0,100-(O15-MIN(O$4:O$43)),0)))</f>
        <v/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43)=0,100,IF(100-(R15-MIN(R$4:R$43))&gt;=0,100-(R15-MIN(R$4:R$4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43)=0,100,IF(100-(U15-MIN(U$4:U$43))&gt;=0,100-(U15-MIN(U$4:U$4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str">
        <f aca="false">G15</f>
        <v/>
      </c>
      <c r="AE15" s="61" t="str">
        <f aca="false">J15</f>
        <v/>
      </c>
      <c r="AF15" s="61" t="str">
        <f aca="false">M15</f>
        <v/>
      </c>
      <c r="AG15" s="61" t="str">
        <f aca="false">P15</f>
        <v/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43)=0,100,IF(100-(F16-MIN(F$4:F$43))&gt;=0,100-(F16-MIN(F$4:F$43)),0)))</f>
        <v/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43)=0,100,IF(100-(I16-MIN(I$4:I$43))&gt;=0,100-(I16-MIN(I$4:I$43)),0)))</f>
        <v/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43)=0,100,IF(100-(L16-MIN(L$4:L$43))&gt;=0,100-(L16-MIN(L$4:L$4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43)=0,100,IF(100-(O16-MIN(O$4:O$43))&gt;=0,100-(O16-MIN(O$4:O$4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43)=0,100,IF(100-(R16-MIN(R$4:R$43))&gt;=0,100-(R16-MIN(R$4:R$4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43)=0,100,IF(100-(U16-MIN(U$4:U$43))&gt;=0,100-(U16-MIN(U$4:U$4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E17" s="62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43)=0,100,IF(100-(F17-MIN(F$4:F$43))&gt;=0,100-(F17-MIN(F$4:F$4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43)=0,100,IF(100-(I17-MIN(I$4:I$43))&gt;=0,100-(I17-MIN(I$4:I$43)),0)))</f>
        <v/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43)=0,100,IF(100-(L17-MIN(L$4:L$43))&gt;=0,100-(L17-MIN(L$4:L$4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43)=0,100,IF(100-(O17-MIN(O$4:O$43))&gt;=0,100-(O17-MIN(O$4:O$4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43)=0,100,IF(100-(R17-MIN(R$4:R$43))&gt;=0,100-(R17-MIN(R$4:R$4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43)=0,100,IF(100-(U17-MIN(U$4:U$43))&gt;=0,100-(U17-MIN(U$4:U$4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43)=0,100,IF(100-(F18-MIN(F$4:F$43))&gt;=0,100-(F18-MIN(F$4:F$4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43)=0,100,IF(100-(I18-MIN(I$4:I$43))&gt;=0,100-(I18-MIN(I$4:I$4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43)=0,100,IF(100-(L18-MIN(L$4:L$43))&gt;=0,100-(L18-MIN(L$4:L$4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43)=0,100,IF(100-(O18-MIN(O$4:O$43))&gt;=0,100-(O18-MIN(O$4:O$4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43)=0,100,IF(100-(R18-MIN(R$4:R$43))&gt;=0,100-(R18-MIN(R$4:R$4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43)=0,100,IF(100-(U18-MIN(U$4:U$43))&gt;=0,100-(U18-MIN(U$4:U$4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D19" s="19"/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43)=0,100,IF(100-(F19-MIN(F$4:F$43))&gt;=0,100-(F19-MIN(F$4:F$4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43)=0,100,IF(100-(I19-MIN(I$4:I$43))&gt;=0,100-(I19-MIN(I$4:I$4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43)=0,100,IF(100-(L19-MIN(L$4:L$43))&gt;=0,100-(L19-MIN(L$4:L$4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43)=0,100,IF(100-(O19-MIN(O$4:O$43))&gt;=0,100-(O19-MIN(O$4:O$4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43)=0,100,IF(100-(R19-MIN(R$4:R$43))&gt;=0,100-(R19-MIN(R$4:R$4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43)=0,100,IF(100-(U19-MIN(U$4:U$43))&gt;=0,100-(U19-MIN(U$4:U$4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43)=0,100,IF(100-(F20-MIN(F$4:F$43))&gt;=0,100-(F20-MIN(F$4:F$4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43)=0,100,IF(100-(I20-MIN(I$4:I$43))&gt;=0,100-(I20-MIN(I$4:I$4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43)=0,100,IF(100-(L20-MIN(L$4:L$43))&gt;=0,100-(L20-MIN(L$4:L$4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43)=0,100,IF(100-(O20-MIN(O$4:O$43))&gt;=0,100-(O20-MIN(O$4:O$4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43)=0,100,IF(100-(R20-MIN(R$4:R$43))&gt;=0,100-(R20-MIN(R$4:R$4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43)=0,100,IF(100-(U20-MIN(U$4:U$43))&gt;=0,100-(U20-MIN(U$4:U$4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C21" s="27"/>
      <c r="D21" s="27"/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43)=0,100,IF(100-(F21-MIN(F$4:F$43))&gt;=0,100-(F21-MIN(F$4:F$4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43)=0,100,IF(100-(I21-MIN(I$4:I$43))&gt;=0,100-(I21-MIN(I$4:I$4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43)=0,100,IF(100-(L21-MIN(L$4:L$43))&gt;=0,100-(L21-MIN(L$4:L$4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43)=0,100,IF(100-(O21-MIN(O$4:O$43))&gt;=0,100-(O21-MIN(O$4:O$4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43)=0,100,IF(100-(R21-MIN(R$4:R$43))&gt;=0,100-(R21-MIN(R$4:R$4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43)=0,100,IF(100-(U21-MIN(U$4:U$43))&gt;=0,100-(U21-MIN(U$4:U$4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C22" s="27"/>
      <c r="D22" s="27"/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43)=0,100,IF(100-(F22-MIN(F$4:F$43))&gt;=0,100-(F22-MIN(F$4:F$4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43)=0,100,IF(100-(I22-MIN(I$4:I$43))&gt;=0,100-(I22-MIN(I$4:I$4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43)=0,100,IF(100-(L22-MIN(L$4:L$43))&gt;=0,100-(L22-MIN(L$4:L$4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43)=0,100,IF(100-(O22-MIN(O$4:O$43))&gt;=0,100-(O22-MIN(O$4:O$4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43)=0,100,IF(100-(R22-MIN(R$4:R$43))&gt;=0,100-(R22-MIN(R$4:R$4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43)=0,100,IF(100-(U22-MIN(U$4:U$43))&gt;=0,100-(U22-MIN(U$4:U$4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C23" s="27"/>
      <c r="D23" s="27"/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43)=0,100,IF(100-(F23-MIN(F$4:F$43))&gt;=0,100-(F23-MIN(F$4:F$4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43)=0,100,IF(100-(I23-MIN(I$4:I$43))&gt;=0,100-(I23-MIN(I$4:I$4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43)=0,100,IF(100-(L23-MIN(L$4:L$43))&gt;=0,100-(L23-MIN(L$4:L$4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43)=0,100,IF(100-(O23-MIN(O$4:O$43))&gt;=0,100-(O23-MIN(O$4:O$4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43)=0,100,IF(100-(R23-MIN(R$4:R$43))&gt;=0,100-(R23-MIN(R$4:R$4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43)=0,100,IF(100-(U23-MIN(U$4:U$43))&gt;=0,100-(U23-MIN(U$4:U$4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C24" s="27"/>
      <c r="D24" s="27"/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43)=0,100,IF(100-(F24-MIN(F$4:F$43))&gt;=0,100-(F24-MIN(F$4:F$4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43)=0,100,IF(100-(I24-MIN(I$4:I$43))&gt;=0,100-(I24-MIN(I$4:I$4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43)=0,100,IF(100-(L24-MIN(L$4:L$43))&gt;=0,100-(L24-MIN(L$4:L$4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43)=0,100,IF(100-(O24-MIN(O$4:O$43))&gt;=0,100-(O24-MIN(O$4:O$4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43)=0,100,IF(100-(R24-MIN(R$4:R$43))&gt;=0,100-(R24-MIN(R$4:R$4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43)=0,100,IF(100-(U24-MIN(U$4:U$43))&gt;=0,100-(U24-MIN(U$4:U$4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C25" s="27"/>
      <c r="D25" s="27"/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43)=0,100,IF(100-(F25-MIN(F$4:F$43))&gt;=0,100-(F25-MIN(F$4:F$4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43)=0,100,IF(100-(I25-MIN(I$4:I$43))&gt;=0,100-(I25-MIN(I$4:I$4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43)=0,100,IF(100-(L25-MIN(L$4:L$43))&gt;=0,100-(L25-MIN(L$4:L$4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43)=0,100,IF(100-(O25-MIN(O$4:O$43))&gt;=0,100-(O25-MIN(O$4:O$4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43)=0,100,IF(100-(R25-MIN(R$4:R$43))&gt;=0,100-(R25-MIN(R$4:R$4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43)=0,100,IF(100-(U25-MIN(U$4:U$43))&gt;=0,100-(U25-MIN(U$4:U$4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C26" s="27"/>
      <c r="D26" s="27"/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43)=0,100,IF(100-(F26-MIN(F$4:F$43))&gt;=0,100-(F26-MIN(F$4:F$4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43)=0,100,IF(100-(I26-MIN(I$4:I$43))&gt;=0,100-(I26-MIN(I$4:I$4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43)=0,100,IF(100-(L26-MIN(L$4:L$43))&gt;=0,100-(L26-MIN(L$4:L$4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43)=0,100,IF(100-(O26-MIN(O$4:O$43))&gt;=0,100-(O26-MIN(O$4:O$4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43)=0,100,IF(100-(R26-MIN(R$4:R$43))&gt;=0,100-(R26-MIN(R$4:R$4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43)=0,100,IF(100-(U26-MIN(U$4:U$43))&gt;=0,100-(U26-MIN(U$4:U$4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C27" s="27"/>
      <c r="D27" s="27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43)=0,100,IF(100-(F27-MIN(F$4:F$43))&gt;=0,100-(F27-MIN(F$4:F$4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43)=0,100,IF(100-(I27-MIN(I$4:I$43))&gt;=0,100-(I27-MIN(I$4:I$4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43)=0,100,IF(100-(L27-MIN(L$4:L$43))&gt;=0,100-(L27-MIN(L$4:L$4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43)=0,100,IF(100-(O27-MIN(O$4:O$43))&gt;=0,100-(O27-MIN(O$4:O$4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43)=0,100,IF(100-(R27-MIN(R$4:R$43))&gt;=0,100-(R27-MIN(R$4:R$4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43)=0,100,IF(100-(U27-MIN(U$4:U$43))&gt;=0,100-(U27-MIN(U$4:U$4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C28" s="27"/>
      <c r="D28" s="27"/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43)=0,100,IF(100-(F28-MIN(F$4:F$43))&gt;=0,100-(F28-MIN(F$4:F$4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43)=0,100,IF(100-(I28-MIN(I$4:I$43))&gt;=0,100-(I28-MIN(I$4:I$4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43)=0,100,IF(100-(L28-MIN(L$4:L$43))&gt;=0,100-(L28-MIN(L$4:L$4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43)=0,100,IF(100-(O28-MIN(O$4:O$43))&gt;=0,100-(O28-MIN(O$4:O$4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43)=0,100,IF(100-(R28-MIN(R$4:R$43))&gt;=0,100-(R28-MIN(R$4:R$4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43)=0,100,IF(100-(U28-MIN(U$4:U$43))&gt;=0,100-(U28-MIN(U$4:U$4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C29" s="27"/>
      <c r="D29" s="27"/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43)=0,100,IF(100-(F29-MIN(F$4:F$43))&gt;=0,100-(F29-MIN(F$4:F$4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43)=0,100,IF(100-(I29-MIN(I$4:I$43))&gt;=0,100-(I29-MIN(I$4:I$4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43)=0,100,IF(100-(L29-MIN(L$4:L$43))&gt;=0,100-(L29-MIN(L$4:L$4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43)=0,100,IF(100-(O29-MIN(O$4:O$43))&gt;=0,100-(O29-MIN(O$4:O$4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43)=0,100,IF(100-(R29-MIN(R$4:R$43))&gt;=0,100-(R29-MIN(R$4:R$4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43)=0,100,IF(100-(U29-MIN(U$4:U$43))&gt;=0,100-(U29-MIN(U$4:U$4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C30" s="27"/>
      <c r="D30" s="27"/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43)=0,100,IF(100-(F30-MIN(F$4:F$43))&gt;=0,100-(F30-MIN(F$4:F$4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43)=0,100,IF(100-(I30-MIN(I$4:I$43))&gt;=0,100-(I30-MIN(I$4:I$4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43)=0,100,IF(100-(L30-MIN(L$4:L$43))&gt;=0,100-(L30-MIN(L$4:L$4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43)=0,100,IF(100-(O30-MIN(O$4:O$43))&gt;=0,100-(O30-MIN(O$4:O$4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43)=0,100,IF(100-(R30-MIN(R$4:R$43))&gt;=0,100-(R30-MIN(R$4:R$4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43)=0,100,IF(100-(U30-MIN(U$4:U$43))&gt;=0,100-(U30-MIN(U$4:U$4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C31" s="27"/>
      <c r="D31" s="27"/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43)=0,100,IF(100-(F31-MIN(F$4:F$43))&gt;=0,100-(F31-MIN(F$4:F$4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43)=0,100,IF(100-(I31-MIN(I$4:I$43))&gt;=0,100-(I31-MIN(I$4:I$4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43)=0,100,IF(100-(L31-MIN(L$4:L$43))&gt;=0,100-(L31-MIN(L$4:L$4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43)=0,100,IF(100-(O31-MIN(O$4:O$43))&gt;=0,100-(O31-MIN(O$4:O$4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43)=0,100,IF(100-(R31-MIN(R$4:R$43))&gt;=0,100-(R31-MIN(R$4:R$4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43)=0,100,IF(100-(U31-MIN(U$4:U$43))&gt;=0,100-(U31-MIN(U$4:U$4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C32" s="27"/>
      <c r="D32" s="27"/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43)=0,100,IF(100-(F32-MIN(F$4:F$43))&gt;=0,100-(F32-MIN(F$4:F$4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43)=0,100,IF(100-(I32-MIN(I$4:I$43))&gt;=0,100-(I32-MIN(I$4:I$4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43)=0,100,IF(100-(L32-MIN(L$4:L$43))&gt;=0,100-(L32-MIN(L$4:L$4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43)=0,100,IF(100-(O32-MIN(O$4:O$43))&gt;=0,100-(O32-MIN(O$4:O$4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43)=0,100,IF(100-(R32-MIN(R$4:R$43))&gt;=0,100-(R32-MIN(R$4:R$4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43)=0,100,IF(100-(U32-MIN(U$4:U$43))&gt;=0,100-(U32-MIN(U$4:U$4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C33" s="27"/>
      <c r="D33" s="27"/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43)=0,100,IF(100-(F33-MIN(F$4:F$43))&gt;=0,100-(F33-MIN(F$4:F$4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43)=0,100,IF(100-(I33-MIN(I$4:I$43))&gt;=0,100-(I33-MIN(I$4:I$4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43)=0,100,IF(100-(L33-MIN(L$4:L$43))&gt;=0,100-(L33-MIN(L$4:L$4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43)=0,100,IF(100-(O33-MIN(O$4:O$43))&gt;=0,100-(O33-MIN(O$4:O$4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43)=0,100,IF(100-(R33-MIN(R$4:R$43))&gt;=0,100-(R33-MIN(R$4:R$4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43)=0,100,IF(100-(U33-MIN(U$4:U$43))&gt;=0,100-(U33-MIN(U$4:U$4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  <row r="34" customFormat="false" ht="13.2" hidden="false" customHeight="false" outlineLevel="0" collapsed="false">
      <c r="A34" s="3" t="s">
        <v>54</v>
      </c>
      <c r="C34" s="27"/>
      <c r="D34" s="27"/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43)=0,100,IF(100-(F34-MIN(F$4:F$43))&gt;=0,100-(F34-MIN(F$4:F$4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43)=0,100,IF(100-(I34-MIN(I$4:I$43))&gt;=0,100-(I34-MIN(I$4:I$4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43)=0,100,IF(100-(L34-MIN(L$4:L$43))&gt;=0,100-(L34-MIN(L$4:L$4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43)=0,100,IF(100-(O34-MIN(O$4:O$43))&gt;=0,100-(O34-MIN(O$4:O$4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43)=0,100,IF(100-(R34-MIN(R$4:R$43))&gt;=0,100-(R34-MIN(R$4:R$4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43)=0,100,IF(100-(U34-MIN(U$4:U$43))&gt;=0,100-(U34-MIN(U$4:U$4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</row>
    <row r="35" customFormat="false" ht="13.2" hidden="false" customHeight="false" outlineLevel="0" collapsed="false">
      <c r="A35" s="3" t="s">
        <v>55</v>
      </c>
      <c r="C35" s="27"/>
      <c r="D35" s="27"/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43)=0,100,IF(100-(F35-MIN(F$4:F$43))&gt;=0,100-(F35-MIN(F$4:F$4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43)=0,100,IF(100-(I35-MIN(I$4:I$43))&gt;=0,100-(I35-MIN(I$4:I$4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43)=0,100,IF(100-(L35-MIN(L$4:L$43))&gt;=0,100-(L35-MIN(L$4:L$4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43)=0,100,IF(100-(O35-MIN(O$4:O$43))&gt;=0,100-(O35-MIN(O$4:O$4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43)=0,100,IF(100-(R35-MIN(R$4:R$43))&gt;=0,100-(R35-MIN(R$4:R$4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43)=0,100,IF(100-(U35-MIN(U$4:U$43))&gt;=0,100-(U35-MIN(U$4:U$4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</row>
    <row r="36" customFormat="false" ht="13.2" hidden="false" customHeight="false" outlineLevel="0" collapsed="false">
      <c r="A36" s="3" t="s">
        <v>56</v>
      </c>
      <c r="C36" s="27"/>
      <c r="D36" s="27"/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43)=0,100,IF(100-(F36-MIN(F$4:F$43))&gt;=0,100-(F36-MIN(F$4:F$4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43)=0,100,IF(100-(I36-MIN(I$4:I$43))&gt;=0,100-(I36-MIN(I$4:I$4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43)=0,100,IF(100-(L36-MIN(L$4:L$43))&gt;=0,100-(L36-MIN(L$4:L$4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43)=0,100,IF(100-(O36-MIN(O$4:O$43))&gt;=0,100-(O36-MIN(O$4:O$4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43)=0,100,IF(100-(R36-MIN(R$4:R$43))&gt;=0,100-(R36-MIN(R$4:R$43)),0)))</f>
        <v/>
      </c>
      <c r="T36" s="57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43)=0,100,IF(100-(U36-MIN(U$4:U$43))&gt;=0,100-(U36-MIN(U$4:U$4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</row>
    <row r="37" customFormat="false" ht="13.2" hidden="false" customHeight="false" outlineLevel="0" collapsed="false">
      <c r="A37" s="3" t="s">
        <v>57</v>
      </c>
      <c r="C37" s="27"/>
      <c r="D37" s="27"/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43)=0,100,IF(100-(F37-MIN(F$4:F$43))&gt;=0,100-(F37-MIN(F$4:F$4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43)=0,100,IF(100-(I37-MIN(I$4:I$43))&gt;=0,100-(I37-MIN(I$4:I$4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43)=0,100,IF(100-(L37-MIN(L$4:L$43))&gt;=0,100-(L37-MIN(L$4:L$4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43)=0,100,IF(100-(O37-MIN(O$4:O$43))&gt;=0,100-(O37-MIN(O$4:O$4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43)=0,100,IF(100-(R37-MIN(R$4:R$43))&gt;=0,100-(R37-MIN(R$4:R$4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43)=0,100,IF(100-(U37-MIN(U$4:U$43))&gt;=0,100-(U37-MIN(U$4:U$4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</row>
    <row r="38" customFormat="false" ht="13.2" hidden="false" customHeight="false" outlineLevel="0" collapsed="false">
      <c r="A38" s="3" t="s">
        <v>58</v>
      </c>
      <c r="C38" s="27"/>
      <c r="D38" s="27"/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43)=0,100,IF(100-(F38-MIN(F$4:F$43))&gt;=0,100-(F38-MIN(F$4:F$4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43)=0,100,IF(100-(I38-MIN(I$4:I$43))&gt;=0,100-(I38-MIN(I$4:I$43)),0)))</f>
        <v/>
      </c>
      <c r="K38" s="57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43)=0,100,IF(100-(L38-MIN(L$4:L$43))&gt;=0,100-(L38-MIN(L$4:L$4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43)=0,100,IF(100-(O38-MIN(O$4:O$43))&gt;=0,100-(O38-MIN(O$4:O$4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43)=0,100,IF(100-(R38-MIN(R$4:R$43))&gt;=0,100-(R38-MIN(R$4:R$4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43)=0,100,IF(100-(U38-MIN(U$4:U$43))&gt;=0,100-(U38-MIN(U$4:U$4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</row>
    <row r="39" customFormat="false" ht="13.2" hidden="false" customHeight="false" outlineLevel="0" collapsed="false">
      <c r="A39" s="3" t="s">
        <v>59</v>
      </c>
      <c r="C39" s="27"/>
      <c r="D39" s="27"/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43)=0,100,IF(100-(F39-MIN(F$4:F$43))&gt;=0,100-(F39-MIN(F$4:F$4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43)=0,100,IF(100-(I39-MIN(I$4:I$43))&gt;=0,100-(I39-MIN(I$4:I$4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43)=0,100,IF(100-(L39-MIN(L$4:L$43))&gt;=0,100-(L39-MIN(L$4:L$4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43)=0,100,IF(100-(O39-MIN(O$4:O$43))&gt;=0,100-(O39-MIN(O$4:O$4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43)=0,100,IF(100-(R39-MIN(R$4:R$43))&gt;=0,100-(R39-MIN(R$4:R$4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43)=0,100,IF(100-(U39-MIN(U$4:U$43))&gt;=0,100-(U39-MIN(U$4:U$4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</row>
    <row r="40" customFormat="false" ht="13.2" hidden="false" customHeight="false" outlineLevel="0" collapsed="false">
      <c r="A40" s="3" t="s">
        <v>60</v>
      </c>
      <c r="C40" s="27"/>
      <c r="D40" s="27"/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43)=0,100,IF(100-(F40-MIN(F$4:F$43))&gt;=0,100-(F40-MIN(F$4:F$4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43)=0,100,IF(100-(I40-MIN(I$4:I$43))&gt;=0,100-(I40-MIN(I$4:I$4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43)=0,100,IF(100-(L40-MIN(L$4:L$43))&gt;=0,100-(L40-MIN(L$4:L$4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43)=0,100,IF(100-(O40-MIN(O$4:O$43))&gt;=0,100-(O40-MIN(O$4:O$4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43)=0,100,IF(100-(R40-MIN(R$4:R$43))&gt;=0,100-(R40-MIN(R$4:R$4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43)=0,100,IF(100-(U40-MIN(U$4:U$43))&gt;=0,100-(U40-MIN(U$4:U$4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</row>
    <row r="41" customFormat="false" ht="13.2" hidden="false" customHeight="false" outlineLevel="0" collapsed="false">
      <c r="A41" s="3" t="s">
        <v>61</v>
      </c>
      <c r="C41" s="27"/>
      <c r="D41" s="27"/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43)=0,100,IF(100-(F41-MIN(F$4:F$43))&gt;=0,100-(F41-MIN(F$4:F$4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43)=0,100,IF(100-(I41-MIN(I$4:I$43))&gt;=0,100-(I41-MIN(I$4:I$4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43)=0,100,IF(100-(L41-MIN(L$4:L$43))&gt;=0,100-(L41-MIN(L$4:L$4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43)=0,100,IF(100-(O41-MIN(O$4:O$43))&gt;=0,100-(O41-MIN(O$4:O$4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43)=0,100,IF(100-(R41-MIN(R$4:R$43))&gt;=0,100-(R41-MIN(R$4:R$4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43)=0,100,IF(100-(U41-MIN(U$4:U$43))&gt;=0,100-(U41-MIN(U$4:U$4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</row>
    <row r="42" customFormat="false" ht="13.2" hidden="false" customHeight="false" outlineLevel="0" collapsed="false">
      <c r="A42" s="3" t="s">
        <v>62</v>
      </c>
      <c r="C42" s="27"/>
      <c r="D42" s="27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43)=0,100,IF(100-(F42-MIN(F$4:F$43))&gt;=0,100-(F42-MIN(F$4:F$4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43)=0,100,IF(100-(I42-MIN(I$4:I$43))&gt;=0,100-(I42-MIN(I$4:I$4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43)=0,100,IF(100-(L42-MIN(L$4:L$43))&gt;=0,100-(L42-MIN(L$4:L$4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43)=0,100,IF(100-(O42-MIN(O$4:O$43))&gt;=0,100-(O42-MIN(O$4:O$4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43)=0,100,IF(100-(R42-MIN(R$4:R$43))&gt;=0,100-(R42-MIN(R$4:R$43)),0)))</f>
        <v/>
      </c>
      <c r="T42" s="57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43)=0,100,IF(100-(U42-MIN(U$4:U$43))&gt;=0,100-(U42-MIN(U$4:U$4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</row>
    <row r="43" customFormat="false" ht="13.2" hidden="false" customHeight="false" outlineLevel="0" collapsed="false">
      <c r="A43" s="3" t="s">
        <v>63</v>
      </c>
      <c r="C43" s="27"/>
      <c r="D43" s="27"/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43)=0,100,IF(100-(F43-MIN(F$4:F$43))&gt;=0,100-(F43-MIN(F$4:F$4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43)=0,100,IF(100-(I43-MIN(I$4:I$43))&gt;=0,100-(I43-MIN(I$4:I$4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43)=0,100,IF(100-(L43-MIN(L$4:L$43))&gt;=0,100-(L43-MIN(L$4:L$4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43)=0,100,IF(100-(O43-MIN(O$4:O$43))&gt;=0,100-(O43-MIN(O$4:O$4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43)=0,100,IF(100-(R43-MIN(R$4:R$43))&gt;=0,100-(R43-MIN(R$4:R$4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43)=0,100,IF(100-(U43-MIN(U$4:U$43))&gt;=0,100-(U43-MIN(U$4:U$4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</row>
  </sheetData>
  <sheetProtection sheet="true" objects="true" scenarios="true"/>
  <conditionalFormatting sqref="W4:W43">
    <cfRule type="cellIs" priority="2" operator="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480</xdr:colOff>
                    <xdr:row>0</xdr:row>
                    <xdr:rowOff>7920</xdr:rowOff>
                  </from>
                  <to>
                    <xdr:col>3</xdr:col>
                    <xdr:colOff>-82044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47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480</xdr:colOff>
                    <xdr:row>0</xdr:row>
                    <xdr:rowOff>7920</xdr:rowOff>
                  </from>
                  <to>
                    <xdr:col>3</xdr:col>
                    <xdr:colOff>-26568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W3" activeCellId="0" sqref="W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19.87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52,"AOK")</f>
        <v>1</v>
      </c>
      <c r="Z3" s="54" t="n">
        <f aca="false">COUNTIF($D4:$D52,"OK77")</f>
        <v>5</v>
      </c>
      <c r="AA3" s="54" t="n">
        <f aca="false">COUNTIF($D4:$D52,"Orient")</f>
        <v>5</v>
      </c>
      <c r="AB3" s="54" t="n">
        <f aca="false">COUNTIF($D4:$D52,"SV")</f>
        <v>8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3" t="s">
        <v>263</v>
      </c>
      <c r="D4" s="1" t="s">
        <v>2</v>
      </c>
      <c r="E4" s="57" t="n">
        <v>0.00952546296296296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53)=0,100,IF(100-(F4-MIN(F$4:F$53))&gt;=0,100-(F4-MIN(F$4:F$53)),0)))</f>
        <v>#VALUE!</v>
      </c>
      <c r="H4" s="57" t="n">
        <v>0.00578703703703704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53)=0,100,IF(100-(I4-MIN(I$4:I$53))&gt;=0,100-(I4-MIN(I$4:I$53)),0)))</f>
        <v>#VALUE!</v>
      </c>
      <c r="K4" s="57" t="n">
        <v>0.0075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53)=0,100,IF(100-(L4-MIN(L$4:L$53))&gt;=0,100-(L4-MIN(L$4:L$53)),0)))</f>
        <v>#VALUE!</v>
      </c>
      <c r="N4" s="57" t="n">
        <v>0.00975694444444445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53)=0,100,IF(100-(O4-MIN(O$4:O$53))&gt;=0,100-(O4-MIN(O$4:O$53)),0)))</f>
        <v>#VALUE!</v>
      </c>
      <c r="Q4" s="57"/>
      <c r="R4" s="58" t="str">
        <f aca="false">IF(ISBLANK(Q4),"",VALUE((HOUR(Q4)*60+MINUTE(Q4))&amp;","&amp;IF(ROUND(SECOND(Q4)*(10/6),0)&lt;10,0&amp;ROUND(SECOND(Q4)*(10/6),0),ROUND(SECOND(Q4)*(10/6),0))))</f>
        <v/>
      </c>
      <c r="S4" s="59" t="str">
        <f aca="false">IF(ISBLANK(Q4),"",IF(R4-MIN(R$4:R$53)=0,100,IF(100-(R4-MIN(R$4:R$53))&gt;=0,100-(R4-MIN(R$4:R$53)),0)))</f>
        <v/>
      </c>
      <c r="T4" s="57" t="n">
        <v>0.00366898148148148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53)=0,100,IF(100-(U4-MIN(U$4:U$53))&gt;=0,100-(U4-MIN(U$4:U$5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str">
        <f aca="false">S4</f>
        <v/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3" t="s">
        <v>264</v>
      </c>
      <c r="D5" s="16" t="s">
        <v>1</v>
      </c>
      <c r="E5" s="57" t="n">
        <v>0.0139351851851852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53)=0,100,IF(100-(F5-MIN(F$4:F$53))&gt;=0,100-(F5-MIN(F$4:F$53)),0)))</f>
        <v>#VALUE!</v>
      </c>
      <c r="H5" s="57" t="n">
        <v>0.00873842592592593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53)=0,100,IF(100-(I5-MIN(I$4:I$53))&gt;=0,100-(I5-MIN(I$4:I$53)),0)))</f>
        <v>#VALUE!</v>
      </c>
      <c r="K5" s="57" t="n">
        <v>0.0137731481481481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53)=0,100,IF(100-(L5-MIN(L$4:L$53))&gt;=0,100-(L5-MIN(L$4:L$53)),0)))</f>
        <v>#VALUE!</v>
      </c>
      <c r="N5" s="57" t="n">
        <v>0.0174884259259259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53)=0,100,IF(100-(O5-MIN(O$4:O$53))&gt;=0,100-(O5-MIN(O$4:O$53)),0)))</f>
        <v>#VALUE!</v>
      </c>
      <c r="Q5" s="57" t="n">
        <v>0.00883101851851852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53)=0,100,IF(100-(R5-MIN(R$4:R$53))&gt;=0,100-(R5-MIN(R$4:R$53)),0)))</f>
        <v>#VALUE!</v>
      </c>
      <c r="T5" s="57" t="n">
        <v>0.00578703703703704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53)=0,100,IF(100-(U5-MIN(U$4:U$53))&gt;=0,100-(U5-MIN(U$4:U$5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" t="s">
        <v>265</v>
      </c>
      <c r="D6" s="1" t="s">
        <v>2</v>
      </c>
      <c r="E6" s="57" t="n">
        <v>0.0143287037037037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53)=0,100,IF(100-(F6-MIN(F$4:F$53))&gt;=0,100-(F6-MIN(F$4:F$53)),0)))</f>
        <v>#VALUE!</v>
      </c>
      <c r="H6" s="57" t="n">
        <v>0.0102199074074074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59" t="e">
        <f aca="false">IF(ISBLANK(H6),"",IF(I6-MIN(I$4:I$53)=0,100,IF(100-(I6-MIN(I$4:I$53))&gt;=0,100-(I6-MIN(I$4:I$53)),0)))</f>
        <v>#VALUE!</v>
      </c>
      <c r="K6" s="57" t="n">
        <v>0.0138657407407407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53)=0,100,IF(100-(L6-MIN(L$4:L$53))&gt;=0,100-(L6-MIN(L$4:L$53)),0)))</f>
        <v>#VALUE!</v>
      </c>
      <c r="N6" s="57" t="n">
        <v>0.0150578703703704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53)=0,100,IF(100-(O6-MIN(O$4:O$53))&gt;=0,100-(O6-MIN(O$4:O$53)),0)))</f>
        <v>#VALUE!</v>
      </c>
      <c r="Q6" s="57" t="n">
        <v>0.0087962962962963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53)=0,100,IF(100-(R6-MIN(R$4:R$53))&gt;=0,100-(R6-MIN(R$4:R$53)),0)))</f>
        <v>#VALUE!</v>
      </c>
      <c r="T6" s="57" t="n">
        <v>0.004375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53)=0,100,IF(100-(U6-MIN(U$4:U$53))&gt;=0,100-(U6-MIN(U$4:U$5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e">
        <f aca="false">M6</f>
        <v>#VALUE!</v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1" t="s">
        <v>266</v>
      </c>
      <c r="D7" s="19" t="s">
        <v>3</v>
      </c>
      <c r="E7" s="57" t="n">
        <v>0.0145601851851852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53)=0,100,IF(100-(F7-MIN(F$4:F$53))&gt;=0,100-(F7-MIN(F$4:F$53)),0)))</f>
        <v>#VALUE!</v>
      </c>
      <c r="H7" s="57" t="n">
        <v>0.00909722222222222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53)=0,100,IF(100-(I7-MIN(I$4:I$53))&gt;=0,100-(I7-MIN(I$4:I$53)),0)))</f>
        <v>#VALUE!</v>
      </c>
      <c r="K7" s="57" t="n">
        <v>0.0130092592592593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53)=0,100,IF(100-(L7-MIN(L$4:L$53))&gt;=0,100-(L7-MIN(L$4:L$53)),0)))</f>
        <v>#VALUE!</v>
      </c>
      <c r="N7" s="57"/>
      <c r="O7" s="58" t="str">
        <f aca="false">IF(ISBLANK(N7),"",VALUE((HOUR(N7)*60+MINUTE(N7))&amp;","&amp;IF(ROUND(SECOND(N7)*(10/6),0)&lt;10,0&amp;ROUND(SECOND(N7)*(10/6),0),ROUND(SECOND(N7)*(10/6),0))))</f>
        <v/>
      </c>
      <c r="P7" s="59" t="str">
        <f aca="false">IF(ISBLANK(N7),"",IF(O7-MIN(O$4:O$53)=0,100,IF(100-(O7-MIN(O$4:O$53))&gt;=0,100-(O7-MIN(O$4:O$53)),0)))</f>
        <v/>
      </c>
      <c r="Q7" s="57" t="n">
        <v>0.00967592592592593</v>
      </c>
      <c r="R7" s="58" t="e">
        <f aca="false">IF(ISBLANK(Q7),"",VALUE((HOUR(Q7)*60+MINUTE(Q7))&amp;","&amp;IF(ROUND(SECOND(Q7)*(10/6),0)&lt;10,0&amp;ROUND(SECOND(Q7)*(10/6),0),ROUND(SECOND(Q7)*(10/6),0))))</f>
        <v>#VALUE!</v>
      </c>
      <c r="S7" s="59" t="e">
        <f aca="false">IF(ISBLANK(Q7),"",IF(R7-MIN(R$4:R$53)=0,100,IF(100-(R7-MIN(R$4:R$53))&gt;=0,100-(R7-MIN(R$4:R$53)),0)))</f>
        <v>#VALUE!</v>
      </c>
      <c r="T7" s="57" t="n">
        <v>0.00501157407407407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53)=0,100,IF(100-(U7-MIN(U$4:U$53))&gt;=0,100-(U7-MIN(U$4:U$5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e">
        <f aca="false">J7</f>
        <v>#VALUE!</v>
      </c>
      <c r="AF7" s="61" t="e">
        <f aca="false">M7</f>
        <v>#VALUE!</v>
      </c>
      <c r="AG7" s="61" t="str">
        <f aca="false">P7</f>
        <v/>
      </c>
      <c r="AH7" s="61" t="e">
        <f aca="false">S7</f>
        <v>#VALUE!</v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1" t="s">
        <v>267</v>
      </c>
      <c r="D8" s="19" t="s">
        <v>3</v>
      </c>
      <c r="E8" s="57" t="n">
        <v>0.0217361111111111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53)=0,100,IF(100-(F8-MIN(F$4:F$53))&gt;=0,100-(F8-MIN(F$4:F$53)),0)))</f>
        <v>#VALUE!</v>
      </c>
      <c r="H8" s="57" t="n">
        <v>0.00854166666666667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53)=0,100,IF(100-(I8-MIN(I$4:I$53))&gt;=0,100-(I8-MIN(I$4:I$53)),0)))</f>
        <v>#VALUE!</v>
      </c>
      <c r="K8" s="57" t="n">
        <v>0.0172685185185185</v>
      </c>
      <c r="L8" s="58" t="e">
        <f aca="false">IF(ISBLANK(K8),"",VALUE((HOUR(K8)*60+MINUTE(K8))&amp;","&amp;IF(ROUND(SECOND(K8)*(10/6),0)&lt;10,0&amp;ROUND(SECOND(K8)*(10/6),0),ROUND(SECOND(K8)*(10/6),0))))</f>
        <v>#VALUE!</v>
      </c>
      <c r="M8" s="59" t="e">
        <f aca="false">IF(ISBLANK(K8),"",IF(L8-MIN(L$4:L$53)=0,100,IF(100-(L8-MIN(L$4:L$53))&gt;=0,100-(L8-MIN(L$4:L$53)),0)))</f>
        <v>#VALUE!</v>
      </c>
      <c r="N8" s="57"/>
      <c r="O8" s="58" t="str">
        <f aca="false">IF(ISBLANK(N8),"",VALUE((HOUR(N8)*60+MINUTE(N8))&amp;","&amp;IF(ROUND(SECOND(N8)*(10/6),0)&lt;10,0&amp;ROUND(SECOND(N8)*(10/6),0),ROUND(SECOND(N8)*(10/6),0))))</f>
        <v/>
      </c>
      <c r="P8" s="59" t="str">
        <f aca="false">IF(ISBLANK(N8),"",IF(O8-MIN(O$4:O$53)=0,100,IF(100-(O8-MIN(O$4:O$53))&gt;=0,100-(O8-MIN(O$4:O$53)),0)))</f>
        <v/>
      </c>
      <c r="Q8" s="57" t="n">
        <v>0.0081712962962963</v>
      </c>
      <c r="R8" s="58" t="e">
        <f aca="false">IF(ISBLANK(Q8),"",VALUE((HOUR(Q8)*60+MINUTE(Q8))&amp;","&amp;IF(ROUND(SECOND(Q8)*(10/6),0)&lt;10,0&amp;ROUND(SECOND(Q8)*(10/6),0),ROUND(SECOND(Q8)*(10/6),0))))</f>
        <v>#VALUE!</v>
      </c>
      <c r="S8" s="59" t="e">
        <f aca="false">IF(ISBLANK(Q8),"",IF(R8-MIN(R$4:R$53)=0,100,IF(100-(R8-MIN(R$4:R$53))&gt;=0,100-(R8-MIN(R$4:R$53)),0)))</f>
        <v>#VALUE!</v>
      </c>
      <c r="T8" s="57" t="n">
        <v>0.00471064814814815</v>
      </c>
      <c r="U8" s="58" t="e">
        <f aca="false">IF(ISBLANK(T8),"",VALUE((HOUR(T8)*60+MINUTE(T8))&amp;","&amp;IF(ROUND(SECOND(T8)*(10/6),0)&lt;10,0&amp;ROUND(SECOND(T8)*(10/6),0),ROUND(SECOND(T8)*(10/6),0))))</f>
        <v>#VALUE!</v>
      </c>
      <c r="V8" s="59" t="e">
        <f aca="false">IF(ISBLANK(T8),"",IF(U8-MIN(U$4:U$53)=0,100,IF(100-(U8-MIN(U$4:U$53))&gt;=0,100-(U8-MIN(U$4:U$53)),0)))</f>
        <v>#VALUE!</v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e">
        <f aca="false">G8</f>
        <v>#VALUE!</v>
      </c>
      <c r="AE8" s="61" t="e">
        <f aca="false">J8</f>
        <v>#VALUE!</v>
      </c>
      <c r="AF8" s="61" t="e">
        <f aca="false">M8</f>
        <v>#VALUE!</v>
      </c>
      <c r="AG8" s="61" t="str">
        <f aca="false">P8</f>
        <v/>
      </c>
      <c r="AH8" s="61" t="e">
        <f aca="false">S8</f>
        <v>#VALUE!</v>
      </c>
      <c r="AI8" s="61" t="e">
        <f aca="false">V8</f>
        <v>#VALUE!</v>
      </c>
    </row>
    <row r="9" customFormat="false" ht="13.2" hidden="false" customHeight="false" outlineLevel="0" collapsed="false">
      <c r="A9" s="3" t="s">
        <v>25</v>
      </c>
      <c r="C9" s="1" t="s">
        <v>268</v>
      </c>
      <c r="D9" s="1" t="s">
        <v>3</v>
      </c>
      <c r="E9" s="57" t="n">
        <v>0.0173148148148148</v>
      </c>
      <c r="F9" s="58" t="e">
        <f aca="false">IF(ISBLANK(E9),"",VALUE((HOUR(E9)*60+MINUTE(E9))&amp;","&amp;IF(ROUND(SECOND(E9)*(10/6),0)&lt;10,0&amp;ROUND(SECOND(E9)*(10/6),0),ROUND(SECOND(E9)*(10/6),0))))</f>
        <v>#VALUE!</v>
      </c>
      <c r="G9" s="59" t="e">
        <f aca="false">IF(ISBLANK(E9),"",IF(F9-MIN(F$4:F$53)=0,100,IF(100-(F9-MIN(F$4:F$53))&gt;=0,100-(F9-MIN(F$4:F$53)),0)))</f>
        <v>#VALUE!</v>
      </c>
      <c r="H9" s="57" t="n">
        <v>0.00990740740740741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53)=0,100,IF(100-(I9-MIN(I$4:I$53))&gt;=0,100-(I9-MIN(I$4:I$53)),0)))</f>
        <v>#VALUE!</v>
      </c>
      <c r="K9" s="57" t="n">
        <v>0.0159606481481482</v>
      </c>
      <c r="L9" s="58" t="e">
        <f aca="false">IF(ISBLANK(K9),"",VALUE((HOUR(K9)*60+MINUTE(K9))&amp;","&amp;IF(ROUND(SECOND(K9)*(10/6),0)&lt;10,0&amp;ROUND(SECOND(K9)*(10/6),0),ROUND(SECOND(K9)*(10/6),0))))</f>
        <v>#VALUE!</v>
      </c>
      <c r="M9" s="59" t="e">
        <f aca="false">IF(ISBLANK(K9),"",IF(L9-MIN(L$4:L$53)=0,100,IF(100-(L9-MIN(L$4:L$53))&gt;=0,100-(L9-MIN(L$4:L$53)),0)))</f>
        <v>#VALUE!</v>
      </c>
      <c r="N9" s="57" t="n">
        <v>0.0189351851851852</v>
      </c>
      <c r="O9" s="58" t="e">
        <f aca="false">IF(ISBLANK(N9),"",VALUE((HOUR(N9)*60+MINUTE(N9))&amp;","&amp;IF(ROUND(SECOND(N9)*(10/6),0)&lt;10,0&amp;ROUND(SECOND(N9)*(10/6),0),ROUND(SECOND(N9)*(10/6),0))))</f>
        <v>#VALUE!</v>
      </c>
      <c r="P9" s="59" t="e">
        <f aca="false">IF(ISBLANK(N9),"",IF(O9-MIN(O$4:O$53)=0,100,IF(100-(O9-MIN(O$4:O$53))&gt;=0,100-(O9-MIN(O$4:O$53)),0)))</f>
        <v>#VALUE!</v>
      </c>
      <c r="Q9" s="57" t="n">
        <v>0.00837962962962963</v>
      </c>
      <c r="R9" s="58" t="e">
        <f aca="false">IF(ISBLANK(Q9),"",VALUE((HOUR(Q9)*60+MINUTE(Q9))&amp;","&amp;IF(ROUND(SECOND(Q9)*(10/6),0)&lt;10,0&amp;ROUND(SECOND(Q9)*(10/6),0),ROUND(SECOND(Q9)*(10/6),0))))</f>
        <v>#VALUE!</v>
      </c>
      <c r="S9" s="59" t="e">
        <f aca="false">IF(ISBLANK(Q9),"",IF(R9-MIN(R$4:R$53)=0,100,IF(100-(R9-MIN(R$4:R$53))&gt;=0,100-(R9-MIN(R$4:R$53)),0)))</f>
        <v>#VALUE!</v>
      </c>
      <c r="T9" s="57" t="n">
        <v>0.00706018518518518</v>
      </c>
      <c r="U9" s="58" t="e">
        <f aca="false">IF(ISBLANK(T9),"",VALUE((HOUR(T9)*60+MINUTE(T9))&amp;","&amp;IF(ROUND(SECOND(T9)*(10/6),0)&lt;10,0&amp;ROUND(SECOND(T9)*(10/6),0),ROUND(SECOND(T9)*(10/6),0))))</f>
        <v>#VALUE!</v>
      </c>
      <c r="V9" s="59" t="e">
        <f aca="false">IF(ISBLANK(T9),"",IF(U9-MIN(U$4:U$53)=0,100,IF(100-(U9-MIN(U$4:U$53))&gt;=0,100-(U9-MIN(U$4:U$53)),0)))</f>
        <v>#VALUE!</v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e">
        <f aca="false">G9</f>
        <v>#VALUE!</v>
      </c>
      <c r="AE9" s="61" t="e">
        <f aca="false">J9</f>
        <v>#VALUE!</v>
      </c>
      <c r="AF9" s="61" t="e">
        <f aca="false">M9</f>
        <v>#VALUE!</v>
      </c>
      <c r="AG9" s="61" t="e">
        <f aca="false">P9</f>
        <v>#VALUE!</v>
      </c>
      <c r="AH9" s="61" t="e">
        <f aca="false">S9</f>
        <v>#VALUE!</v>
      </c>
      <c r="AI9" s="61" t="e">
        <f aca="false">V9</f>
        <v>#VALUE!</v>
      </c>
    </row>
    <row r="10" customFormat="false" ht="13.2" hidden="false" customHeight="false" outlineLevel="0" collapsed="false">
      <c r="A10" s="3" t="s">
        <v>26</v>
      </c>
      <c r="C10" s="1" t="s">
        <v>269</v>
      </c>
      <c r="D10" s="1" t="s">
        <v>0</v>
      </c>
      <c r="E10" s="57" t="n">
        <v>0.0163078703703704</v>
      </c>
      <c r="F10" s="58" t="e">
        <f aca="false">IF(ISBLANK(E10),"",VALUE((HOUR(E10)*60+MINUTE(E10))&amp;","&amp;IF(ROUND(SECOND(E10)*(10/6),0)&lt;10,0&amp;ROUND(SECOND(E10)*(10/6),0),ROUND(SECOND(E10)*(10/6),0))))</f>
        <v>#VALUE!</v>
      </c>
      <c r="G10" s="59" t="e">
        <f aca="false">IF(ISBLANK(E10),"",IF(F10-MIN(F$4:F$53)=0,100,IF(100-(F10-MIN(F$4:F$53))&gt;=0,100-(F10-MIN(F$4:F$53)),0)))</f>
        <v>#VALUE!</v>
      </c>
      <c r="H10" s="57" t="n">
        <v>0.00989583333333333</v>
      </c>
      <c r="I10" s="58" t="e">
        <f aca="false">IF(ISBLANK(H10),"",VALUE((HOUR(H10)*60+MINUTE(H10))&amp;","&amp;IF(ROUND(SECOND(H10)*(10/6),0)&lt;10,0&amp;ROUND(SECOND(H10)*(10/6),0),ROUND(SECOND(H10)*(10/6),0))))</f>
        <v>#VALUE!</v>
      </c>
      <c r="J10" s="59" t="e">
        <f aca="false">IF(ISBLANK(H10),"",IF(I10-MIN(I$4:I$53)=0,100,IF(100-(I10-MIN(I$4:I$53))&gt;=0,100-(I10-MIN(I$4:I$53)),0)))</f>
        <v>#VALUE!</v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53)=0,100,IF(100-(L10-MIN(L$4:L$53))&gt;=0,100-(L10-MIN(L$4:L$53)),0)))</f>
        <v/>
      </c>
      <c r="N10" s="57" t="n">
        <v>0.0158796296296296</v>
      </c>
      <c r="O10" s="58" t="e">
        <f aca="false">IF(ISBLANK(N10),"",VALUE((HOUR(N10)*60+MINUTE(N10))&amp;","&amp;IF(ROUND(SECOND(N10)*(10/6),0)&lt;10,0&amp;ROUND(SECOND(N10)*(10/6),0),ROUND(SECOND(N10)*(10/6),0))))</f>
        <v>#VALUE!</v>
      </c>
      <c r="P10" s="59" t="e">
        <f aca="false">IF(ISBLANK(N10),"",IF(O10-MIN(O$4:O$53)=0,100,IF(100-(O10-MIN(O$4:O$53))&gt;=0,100-(O10-MIN(O$4:O$53)),0)))</f>
        <v>#VALUE!</v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53)=0,100,IF(100-(R10-MIN(R$4:R$53))&gt;=0,100-(R10-MIN(R$4:R$53)),0)))</f>
        <v/>
      </c>
      <c r="T10" s="57" t="n">
        <v>0.00570601851851852</v>
      </c>
      <c r="U10" s="58" t="e">
        <f aca="false">IF(ISBLANK(T10),"",VALUE((HOUR(T10)*60+MINUTE(T10))&amp;","&amp;IF(ROUND(SECOND(T10)*(10/6),0)&lt;10,0&amp;ROUND(SECOND(T10)*(10/6),0),ROUND(SECOND(T10)*(10/6),0))))</f>
        <v>#VALUE!</v>
      </c>
      <c r="V10" s="59" t="e">
        <f aca="false">IF(ISBLANK(T10),"",IF(U10-MIN(U$4:U$53)=0,100,IF(100-(U10-MIN(U$4:U$53))&gt;=0,100-(U10-MIN(U$4:U$53)),0)))</f>
        <v>#VALUE!</v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e">
        <f aca="false">G10</f>
        <v>#VALUE!</v>
      </c>
      <c r="AE10" s="61" t="e">
        <f aca="false">J10</f>
        <v>#VALUE!</v>
      </c>
      <c r="AF10" s="61" t="str">
        <f aca="false">M10</f>
        <v/>
      </c>
      <c r="AG10" s="61" t="e">
        <f aca="false">P10</f>
        <v>#VALUE!</v>
      </c>
      <c r="AH10" s="61" t="str">
        <f aca="false">S10</f>
        <v/>
      </c>
      <c r="AI10" s="61" t="e">
        <f aca="false">V10</f>
        <v>#VALUE!</v>
      </c>
    </row>
    <row r="11" customFormat="false" ht="13.2" hidden="false" customHeight="false" outlineLevel="0" collapsed="false">
      <c r="A11" s="3" t="s">
        <v>27</v>
      </c>
      <c r="C11" s="1" t="s">
        <v>270</v>
      </c>
      <c r="D11" s="19" t="s">
        <v>1</v>
      </c>
      <c r="E11" s="57"/>
      <c r="F11" s="58" t="str">
        <f aca="false">IF(ISBLANK(E11),"",VALUE((HOUR(E11)*60+MINUTE(E11))&amp;","&amp;IF(ROUND(SECOND(E11)*(10/6),0)&lt;10,0&amp;ROUND(SECOND(E11)*(10/6),0),ROUND(SECOND(E11)*(10/6),0))))</f>
        <v/>
      </c>
      <c r="G11" s="59" t="str">
        <f aca="false">IF(ISBLANK(E11),"",IF(F11-MIN(F$4:F$53)=0,100,IF(100-(F11-MIN(F$4:F$53))&gt;=0,100-(F11-MIN(F$4:F$53)),0)))</f>
        <v/>
      </c>
      <c r="H11" s="57" t="n">
        <v>0.012962962962963</v>
      </c>
      <c r="I11" s="58" t="e">
        <f aca="false">IF(ISBLANK(H11),"",VALUE((HOUR(H11)*60+MINUTE(H11))&amp;","&amp;IF(ROUND(SECOND(H11)*(10/6),0)&lt;10,0&amp;ROUND(SECOND(H11)*(10/6),0),ROUND(SECOND(H11)*(10/6),0))))</f>
        <v>#VALUE!</v>
      </c>
      <c r="J11" s="59" t="e">
        <f aca="false">IF(ISBLANK(H11),"",IF(I11-MIN(I$4:I$53)=0,100,IF(100-(I11-MIN(I$4:I$53))&gt;=0,100-(I11-MIN(I$4:I$53)),0)))</f>
        <v>#VALUE!</v>
      </c>
      <c r="K11" s="57" t="n">
        <v>0.0158680555555556</v>
      </c>
      <c r="L11" s="58" t="e">
        <f aca="false">IF(ISBLANK(K11),"",VALUE((HOUR(K11)*60+MINUTE(K11))&amp;","&amp;IF(ROUND(SECOND(K11)*(10/6),0)&lt;10,0&amp;ROUND(SECOND(K11)*(10/6),0),ROUND(SECOND(K11)*(10/6),0))))</f>
        <v>#VALUE!</v>
      </c>
      <c r="M11" s="59" t="e">
        <f aca="false">IF(ISBLANK(K11),"",IF(L11-MIN(L$4:L$53)=0,100,IF(100-(L11-MIN(L$4:L$53))&gt;=0,100-(L11-MIN(L$4:L$53)),0)))</f>
        <v>#VALUE!</v>
      </c>
      <c r="N11" s="57" t="n">
        <v>0.0184606481481481</v>
      </c>
      <c r="O11" s="58" t="e">
        <f aca="false">IF(ISBLANK(N11),"",VALUE((HOUR(N11)*60+MINUTE(N11))&amp;","&amp;IF(ROUND(SECOND(N11)*(10/6),0)&lt;10,0&amp;ROUND(SECOND(N11)*(10/6),0),ROUND(SECOND(N11)*(10/6),0))))</f>
        <v>#VALUE!</v>
      </c>
      <c r="P11" s="59" t="e">
        <f aca="false">IF(ISBLANK(N11),"",IF(O11-MIN(O$4:O$53)=0,100,IF(100-(O11-MIN(O$4:O$53))&gt;=0,100-(O11-MIN(O$4:O$53)),0)))</f>
        <v>#VALUE!</v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53)=0,100,IF(100-(R11-MIN(R$4:R$53))&gt;=0,100-(R11-MIN(R$4:R$53)),0)))</f>
        <v/>
      </c>
      <c r="T11" s="57" t="n">
        <v>0.0140046296296296</v>
      </c>
      <c r="U11" s="58" t="e">
        <f aca="false">IF(ISBLANK(T11),"",VALUE((HOUR(T11)*60+MINUTE(T11))&amp;","&amp;IF(ROUND(SECOND(T11)*(10/6),0)&lt;10,0&amp;ROUND(SECOND(T11)*(10/6),0),ROUND(SECOND(T11)*(10/6),0))))</f>
        <v>#VALUE!</v>
      </c>
      <c r="V11" s="59" t="e">
        <f aca="false">IF(ISBLANK(T11),"",IF(U11-MIN(U$4:U$53)=0,100,IF(100-(U11-MIN(U$4:U$53))&gt;=0,100-(U11-MIN(U$4:U$53)),0)))</f>
        <v>#VALUE!</v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str">
        <f aca="false">G11</f>
        <v/>
      </c>
      <c r="AE11" s="61" t="e">
        <f aca="false">J11</f>
        <v>#VALUE!</v>
      </c>
      <c r="AF11" s="61" t="e">
        <f aca="false">M11</f>
        <v>#VALUE!</v>
      </c>
      <c r="AG11" s="61" t="e">
        <f aca="false">P11</f>
        <v>#VALUE!</v>
      </c>
      <c r="AH11" s="61" t="str">
        <f aca="false">S11</f>
        <v/>
      </c>
      <c r="AI11" s="61" t="e">
        <f aca="false">V11</f>
        <v>#VALUE!</v>
      </c>
    </row>
    <row r="12" customFormat="false" ht="13.2" hidden="false" customHeight="false" outlineLevel="0" collapsed="false">
      <c r="A12" s="3" t="s">
        <v>28</v>
      </c>
      <c r="C12" s="13" t="s">
        <v>271</v>
      </c>
      <c r="D12" s="1" t="s">
        <v>3</v>
      </c>
      <c r="E12" s="57" t="n">
        <v>0.0152314814814815</v>
      </c>
      <c r="F12" s="58" t="e">
        <f aca="false">IF(ISBLANK(E12),"",VALUE((HOUR(E12)*60+MINUTE(E12))&amp;","&amp;IF(ROUND(SECOND(E12)*(10/6),0)&lt;10,0&amp;ROUND(SECOND(E12)*(10/6),0),ROUND(SECOND(E12)*(10/6),0))))</f>
        <v>#VALUE!</v>
      </c>
      <c r="G12" s="59" t="e">
        <f aca="false">IF(ISBLANK(E12),"",IF(F12-MIN(F$4:F$53)=0,100,IF(100-(F12-MIN(F$4:F$53))&gt;=0,100-(F12-MIN(F$4:F$53)),0)))</f>
        <v>#VALUE!</v>
      </c>
      <c r="H12" s="57" t="n">
        <v>0.00773148148148148</v>
      </c>
      <c r="I12" s="58" t="e">
        <f aca="false">IF(ISBLANK(H12),"",VALUE((HOUR(H12)*60+MINUTE(H12))&amp;","&amp;IF(ROUND(SECOND(H12)*(10/6),0)&lt;10,0&amp;ROUND(SECOND(H12)*(10/6),0),ROUND(SECOND(H12)*(10/6),0))))</f>
        <v>#VALUE!</v>
      </c>
      <c r="J12" s="59" t="e">
        <f aca="false">IF(ISBLANK(H12),"",IF(I12-MIN(I$4:I$53)=0,100,IF(100-(I12-MIN(I$4:I$53))&gt;=0,100-(I12-MIN(I$4:I$53)),0)))</f>
        <v>#VALUE!</v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53)=0,100,IF(100-(L12-MIN(L$4:L$53))&gt;=0,100-(L12-MIN(L$4:L$53)),0)))</f>
        <v/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53)=0,100,IF(100-(O12-MIN(O$4:O$53))&gt;=0,100-(O12-MIN(O$4:O$53)),0)))</f>
        <v/>
      </c>
      <c r="Q12" s="57"/>
      <c r="R12" s="58" t="str">
        <f aca="false">IF(ISBLANK(Q12),"",VALUE((HOUR(Q12)*60+MINUTE(Q12))&amp;","&amp;IF(ROUND(SECOND(Q12)*(10/6),0)&lt;10,0&amp;ROUND(SECOND(Q12)*(10/6),0),ROUND(SECOND(Q12)*(10/6),0))))</f>
        <v/>
      </c>
      <c r="S12" s="59" t="str">
        <f aca="false">IF(ISBLANK(Q12),"",IF(R12-MIN(R$4:R$53)=0,100,IF(100-(R12-MIN(R$4:R$53))&gt;=0,100-(R12-MIN(R$4:R$53)),0)))</f>
        <v/>
      </c>
      <c r="T12" s="57" t="n">
        <v>0.00430555555555556</v>
      </c>
      <c r="U12" s="58" t="e">
        <f aca="false">IF(ISBLANK(T12),"",VALUE((HOUR(T12)*60+MINUTE(T12))&amp;","&amp;IF(ROUND(SECOND(T12)*(10/6),0)&lt;10,0&amp;ROUND(SECOND(T12)*(10/6),0),ROUND(SECOND(T12)*(10/6),0))))</f>
        <v>#VALUE!</v>
      </c>
      <c r="V12" s="59" t="e">
        <f aca="false">IF(ISBLANK(T12),"",IF(U12-MIN(U$4:U$53)=0,100,IF(100-(U12-MIN(U$4:U$53))&gt;=0,100-(U12-MIN(U$4:U$53)),0)))</f>
        <v>#VALUE!</v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e">
        <f aca="false">G12</f>
        <v>#VALUE!</v>
      </c>
      <c r="AE12" s="61" t="e">
        <f aca="false">J12</f>
        <v>#VALUE!</v>
      </c>
      <c r="AF12" s="61" t="str">
        <f aca="false">M12</f>
        <v/>
      </c>
      <c r="AG12" s="61" t="str">
        <f aca="false">P12</f>
        <v/>
      </c>
      <c r="AH12" s="61" t="str">
        <f aca="false">S12</f>
        <v/>
      </c>
      <c r="AI12" s="61" t="e">
        <f aca="false">V12</f>
        <v>#VALUE!</v>
      </c>
    </row>
    <row r="13" customFormat="false" ht="13.2" hidden="false" customHeight="false" outlineLevel="0" collapsed="false">
      <c r="A13" s="3" t="s">
        <v>29</v>
      </c>
      <c r="C13" s="1" t="s">
        <v>272</v>
      </c>
      <c r="D13" s="1" t="s">
        <v>3</v>
      </c>
      <c r="E13" s="57" t="n">
        <v>0.0150115740740741</v>
      </c>
      <c r="F13" s="58" t="e">
        <f aca="false">IF(ISBLANK(E13),"",VALUE((HOUR(E13)*60+MINUTE(E13))&amp;","&amp;IF(ROUND(SECOND(E13)*(10/6),0)&lt;10,0&amp;ROUND(SECOND(E13)*(10/6),0),ROUND(SECOND(E13)*(10/6),0))))</f>
        <v>#VALUE!</v>
      </c>
      <c r="G13" s="59" t="e">
        <f aca="false">IF(ISBLANK(E13),"",IF(F13-MIN(F$4:F$53)=0,100,IF(100-(F13-MIN(F$4:F$53))&gt;=0,100-(F13-MIN(F$4:F$53)),0)))</f>
        <v>#VALUE!</v>
      </c>
      <c r="H13" s="57" t="n">
        <v>0.00791666666666667</v>
      </c>
      <c r="I13" s="58" t="e">
        <f aca="false">IF(ISBLANK(H13),"",VALUE((HOUR(H13)*60+MINUTE(H13))&amp;","&amp;IF(ROUND(SECOND(H13)*(10/6),0)&lt;10,0&amp;ROUND(SECOND(H13)*(10/6),0),ROUND(SECOND(H13)*(10/6),0))))</f>
        <v>#VALUE!</v>
      </c>
      <c r="J13" s="59" t="e">
        <f aca="false">IF(ISBLANK(H13),"",IF(I13-MIN(I$4:I$53)=0,100,IF(100-(I13-MIN(I$4:I$53))&gt;=0,100-(I13-MIN(I$4:I$53)),0)))</f>
        <v>#VALUE!</v>
      </c>
      <c r="K13" s="57"/>
      <c r="L13" s="58" t="str">
        <f aca="false">IF(ISBLANK(K13),"",VALUE((HOUR(K13)*60+MINUTE(K13))&amp;","&amp;IF(ROUND(SECOND(K13)*(10/6),0)&lt;10,0&amp;ROUND(SECOND(K13)*(10/6),0),ROUND(SECOND(K13)*(10/6),0))))</f>
        <v/>
      </c>
      <c r="M13" s="59" t="str">
        <f aca="false">IF(ISBLANK(K13),"",IF(L13-MIN(L$4:L$53)=0,100,IF(100-(L13-MIN(L$4:L$53))&gt;=0,100-(L13-MIN(L$4:L$53)),0)))</f>
        <v/>
      </c>
      <c r="N13" s="57"/>
      <c r="O13" s="58" t="str">
        <f aca="false">IF(ISBLANK(N13),"",VALUE((HOUR(N13)*60+MINUTE(N13))&amp;","&amp;IF(ROUND(SECOND(N13)*(10/6),0)&lt;10,0&amp;ROUND(SECOND(N13)*(10/6),0),ROUND(SECOND(N13)*(10/6),0))))</f>
        <v/>
      </c>
      <c r="P13" s="59" t="str">
        <f aca="false">IF(ISBLANK(N13),"",IF(O13-MIN(O$4:O$53)=0,100,IF(100-(O13-MIN(O$4:O$53))&gt;=0,100-(O13-MIN(O$4:O$53)),0)))</f>
        <v/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53)=0,100,IF(100-(R13-MIN(R$4:R$53))&gt;=0,100-(R13-MIN(R$4:R$53)),0)))</f>
        <v/>
      </c>
      <c r="T13" s="57" t="n">
        <v>0.0047337962962963</v>
      </c>
      <c r="U13" s="58" t="e">
        <f aca="false">IF(ISBLANK(T13),"",VALUE((HOUR(T13)*60+MINUTE(T13))&amp;","&amp;IF(ROUND(SECOND(T13)*(10/6),0)&lt;10,0&amp;ROUND(SECOND(T13)*(10/6),0),ROUND(SECOND(T13)*(10/6),0))))</f>
        <v>#VALUE!</v>
      </c>
      <c r="V13" s="59" t="e">
        <f aca="false">IF(ISBLANK(T13),"",IF(U13-MIN(U$4:U$53)=0,100,IF(100-(U13-MIN(U$4:U$53))&gt;=0,100-(U13-MIN(U$4:U$53)),0)))</f>
        <v>#VALUE!</v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e">
        <f aca="false">G13</f>
        <v>#VALUE!</v>
      </c>
      <c r="AE13" s="61" t="e">
        <f aca="false">J13</f>
        <v>#VALUE!</v>
      </c>
      <c r="AF13" s="61" t="str">
        <f aca="false">M13</f>
        <v/>
      </c>
      <c r="AG13" s="61" t="str">
        <f aca="false">P13</f>
        <v/>
      </c>
      <c r="AH13" s="61" t="str">
        <f aca="false">S13</f>
        <v/>
      </c>
      <c r="AI13" s="61" t="e">
        <f aca="false">V13</f>
        <v>#VALUE!</v>
      </c>
    </row>
    <row r="14" customFormat="false" ht="13.2" hidden="false" customHeight="false" outlineLevel="0" collapsed="false">
      <c r="A14" s="3" t="s">
        <v>30</v>
      </c>
      <c r="C14" s="16" t="s">
        <v>273</v>
      </c>
      <c r="D14" s="13" t="s">
        <v>2</v>
      </c>
      <c r="E14" s="57" t="n">
        <v>0.0147569444444444</v>
      </c>
      <c r="F14" s="58" t="e">
        <f aca="false">IF(ISBLANK(E14),"",VALUE((HOUR(E14)*60+MINUTE(E14))&amp;","&amp;IF(ROUND(SECOND(E14)*(10/6),0)&lt;10,0&amp;ROUND(SECOND(E14)*(10/6),0),ROUND(SECOND(E14)*(10/6),0))))</f>
        <v>#VALUE!</v>
      </c>
      <c r="G14" s="59" t="e">
        <f aca="false">IF(ISBLANK(E14),"",IF(F14-MIN(F$4:F$53)=0,100,IF(100-(F14-MIN(F$4:F$53))&gt;=0,100-(F14-MIN(F$4:F$53)),0)))</f>
        <v>#VALUE!</v>
      </c>
      <c r="H14" s="62" t="n">
        <v>0.0075</v>
      </c>
      <c r="I14" s="58" t="e">
        <f aca="false">IF(ISBLANK(H14),"",VALUE((HOUR(H14)*60+MINUTE(H14))&amp;","&amp;IF(ROUND(SECOND(H14)*(10/6),0)&lt;10,0&amp;ROUND(SECOND(H14)*(10/6),0),ROUND(SECOND(H14)*(10/6),0))))</f>
        <v>#VALUE!</v>
      </c>
      <c r="J14" s="59" t="e">
        <f aca="false">IF(ISBLANK(H14),"",IF(I14-MIN(I$4:I$53)=0,100,IF(100-(I14-MIN(I$4:I$53))&gt;=0,100-(I14-MIN(I$4:I$53)),0)))</f>
        <v>#VALUE!</v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53)=0,100,IF(100-(L14-MIN(L$4:L$53))&gt;=0,100-(L14-MIN(L$4:L$53)),0)))</f>
        <v/>
      </c>
      <c r="N14" s="57" t="n">
        <v>0.011875</v>
      </c>
      <c r="O14" s="58" t="e">
        <f aca="false">IF(ISBLANK(N14),"",VALUE((HOUR(N14)*60+MINUTE(N14))&amp;","&amp;IF(ROUND(SECOND(N14)*(10/6),0)&lt;10,0&amp;ROUND(SECOND(N14)*(10/6),0),ROUND(SECOND(N14)*(10/6),0))))</f>
        <v>#VALUE!</v>
      </c>
      <c r="P14" s="59" t="e">
        <f aca="false">IF(ISBLANK(N14),"",IF(O14-MIN(O$4:O$53)=0,100,IF(100-(O14-MIN(O$4:O$53))&gt;=0,100-(O14-MIN(O$4:O$53)),0)))</f>
        <v>#VALUE!</v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53)=0,100,IF(100-(R14-MIN(R$4:R$53))&gt;=0,100-(R14-MIN(R$4:R$53)),0)))</f>
        <v/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53)=0,100,IF(100-(U14-MIN(U$4:U$53))&gt;=0,100-(U14-MIN(U$4:U$5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e">
        <f aca="false">G14</f>
        <v>#VALUE!</v>
      </c>
      <c r="AE14" s="61" t="e">
        <f aca="false">J14</f>
        <v>#VALUE!</v>
      </c>
      <c r="AF14" s="61" t="str">
        <f aca="false">M14</f>
        <v/>
      </c>
      <c r="AG14" s="61" t="e">
        <f aca="false">P14</f>
        <v>#VALUE!</v>
      </c>
      <c r="AH14" s="61" t="str">
        <f aca="false">S14</f>
        <v/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C15" s="1" t="s">
        <v>274</v>
      </c>
      <c r="D15" s="19" t="s">
        <v>3</v>
      </c>
      <c r="E15" s="57" t="n">
        <v>0.0104976851851852</v>
      </c>
      <c r="F15" s="58" t="e">
        <f aca="false">IF(ISBLANK(E15),"",VALUE((HOUR(E15)*60+MINUTE(E15))&amp;","&amp;IF(ROUND(SECOND(E15)*(10/6),0)&lt;10,0&amp;ROUND(SECOND(E15)*(10/6),0),ROUND(SECOND(E15)*(10/6),0))))</f>
        <v>#VALUE!</v>
      </c>
      <c r="G15" s="59" t="e">
        <f aca="false">IF(ISBLANK(E15),"",IF(F15-MIN(F$4:F$53)=0,100,IF(100-(F15-MIN(F$4:F$53))&gt;=0,100-(F15-MIN(F$4:F$53)),0)))</f>
        <v>#VALUE!</v>
      </c>
      <c r="H15" s="57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53)=0,100,IF(100-(I15-MIN(I$4:I$53))&gt;=0,100-(I15-MIN(I$4:I$53)),0)))</f>
        <v/>
      </c>
      <c r="K15" s="57" t="n">
        <v>0.374988425925926</v>
      </c>
      <c r="L15" s="58" t="e">
        <f aca="false">IF(ISBLANK(K15),"",VALUE((HOUR(K15)*60+MINUTE(K15))&amp;","&amp;IF(ROUND(SECOND(K15)*(10/6),0)&lt;10,0&amp;ROUND(SECOND(K15)*(10/6),0),ROUND(SECOND(K15)*(10/6),0))))</f>
        <v>#VALUE!</v>
      </c>
      <c r="M15" s="59" t="e">
        <f aca="false">IF(ISBLANK(K15),"",IF(L15-MIN(L$4:L$53)=0,100,IF(100-(L15-MIN(L$4:L$53))&gt;=0,100-(L15-MIN(L$4:L$53)),0)))</f>
        <v>#VALUE!</v>
      </c>
      <c r="N15" s="57" t="n">
        <v>0.0252430555555556</v>
      </c>
      <c r="O15" s="58" t="e">
        <f aca="false">IF(ISBLANK(N15),"",VALUE((HOUR(N15)*60+MINUTE(N15))&amp;","&amp;IF(ROUND(SECOND(N15)*(10/6),0)&lt;10,0&amp;ROUND(SECOND(N15)*(10/6),0),ROUND(SECOND(N15)*(10/6),0))))</f>
        <v>#VALUE!</v>
      </c>
      <c r="P15" s="59" t="e">
        <f aca="false">IF(ISBLANK(N15),"",IF(O15-MIN(O$4:O$53)=0,100,IF(100-(O15-MIN(O$4:O$53))&gt;=0,100-(O15-MIN(O$4:O$53)),0)))</f>
        <v>#VALUE!</v>
      </c>
      <c r="Q15" s="57" t="n">
        <v>0.374988425925926</v>
      </c>
      <c r="R15" s="58" t="e">
        <f aca="false">IF(ISBLANK(Q15),"",VALUE((HOUR(Q15)*60+MINUTE(Q15))&amp;","&amp;IF(ROUND(SECOND(Q15)*(10/6),0)&lt;10,0&amp;ROUND(SECOND(Q15)*(10/6),0),ROUND(SECOND(Q15)*(10/6),0))))</f>
        <v>#VALUE!</v>
      </c>
      <c r="S15" s="59" t="e">
        <f aca="false">IF(ISBLANK(Q15),"",IF(R15-MIN(R$4:R$53)=0,100,IF(100-(R15-MIN(R$4:R$53))&gt;=0,100-(R15-MIN(R$4:R$53)),0)))</f>
        <v>#VALUE!</v>
      </c>
      <c r="T15" s="57" t="n">
        <v>0.00452546296296296</v>
      </c>
      <c r="U15" s="58" t="e">
        <f aca="false">IF(ISBLANK(T15),"",VALUE((HOUR(T15)*60+MINUTE(T15))&amp;","&amp;IF(ROUND(SECOND(T15)*(10/6),0)&lt;10,0&amp;ROUND(SECOND(T15)*(10/6),0),ROUND(SECOND(T15)*(10/6),0))))</f>
        <v>#VALUE!</v>
      </c>
      <c r="V15" s="59" t="e">
        <f aca="false">IF(ISBLANK(T15),"",IF(U15-MIN(U$4:U$53)=0,100,IF(100-(U15-MIN(U$4:U$53))&gt;=0,100-(U15-MIN(U$4:U$53)),0)))</f>
        <v>#VALUE!</v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e">
        <f aca="false">G15</f>
        <v>#VALUE!</v>
      </c>
      <c r="AE15" s="61" t="str">
        <f aca="false">J15</f>
        <v/>
      </c>
      <c r="AF15" s="61" t="e">
        <f aca="false">M15</f>
        <v>#VALUE!</v>
      </c>
      <c r="AG15" s="61" t="e">
        <f aca="false">P15</f>
        <v>#VALUE!</v>
      </c>
      <c r="AH15" s="61" t="e">
        <f aca="false">S15</f>
        <v>#VALUE!</v>
      </c>
      <c r="AI15" s="61" t="e">
        <f aca="false">V15</f>
        <v>#VALUE!</v>
      </c>
    </row>
    <row r="16" customFormat="false" ht="13.2" hidden="false" customHeight="false" outlineLevel="0" collapsed="false">
      <c r="A16" s="3" t="s">
        <v>32</v>
      </c>
      <c r="C16" s="1" t="s">
        <v>275</v>
      </c>
      <c r="D16" s="1" t="s">
        <v>3</v>
      </c>
      <c r="E16" s="57" t="n">
        <v>0.0213657407407407</v>
      </c>
      <c r="F16" s="58" t="e">
        <f aca="false">IF(ISBLANK(E16),"",VALUE((HOUR(E16)*60+MINUTE(E16))&amp;","&amp;IF(ROUND(SECOND(E16)*(10/6),0)&lt;10,0&amp;ROUND(SECOND(E16)*(10/6),0),ROUND(SECOND(E16)*(10/6),0))))</f>
        <v>#VALUE!</v>
      </c>
      <c r="G16" s="59" t="e">
        <f aca="false">IF(ISBLANK(E16),"",IF(F16-MIN(F$4:F$53)=0,100,IF(100-(F16-MIN(F$4:F$53))&gt;=0,100-(F16-MIN(F$4:F$53)),0)))</f>
        <v>#VALUE!</v>
      </c>
      <c r="H16" s="57" t="n">
        <v>0.00974537037037037</v>
      </c>
      <c r="I16" s="58" t="e">
        <f aca="false">IF(ISBLANK(H16),"",VALUE((HOUR(H16)*60+MINUTE(H16))&amp;","&amp;IF(ROUND(SECOND(H16)*(10/6),0)&lt;10,0&amp;ROUND(SECOND(H16)*(10/6),0),ROUND(SECOND(H16)*(10/6),0))))</f>
        <v>#VALUE!</v>
      </c>
      <c r="J16" s="59" t="e">
        <f aca="false">IF(ISBLANK(H16),"",IF(I16-MIN(I$4:I$53)=0,100,IF(100-(I16-MIN(I$4:I$53))&gt;=0,100-(I16-MIN(I$4:I$53)),0)))</f>
        <v>#VALUE!</v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53)=0,100,IF(100-(L16-MIN(L$4:L$53))&gt;=0,100-(L16-MIN(L$4:L$5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53)=0,100,IF(100-(O16-MIN(O$4:O$53))&gt;=0,100-(O16-MIN(O$4:O$5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53)=0,100,IF(100-(R16-MIN(R$4:R$53))&gt;=0,100-(R16-MIN(R$4:R$53)),0)))</f>
        <v/>
      </c>
      <c r="T16" s="57" t="n">
        <v>0.00605324074074074</v>
      </c>
      <c r="U16" s="58" t="e">
        <f aca="false">IF(ISBLANK(T16),"",VALUE((HOUR(T16)*60+MINUTE(T16))&amp;","&amp;IF(ROUND(SECOND(T16)*(10/6),0)&lt;10,0&amp;ROUND(SECOND(T16)*(10/6),0),ROUND(SECOND(T16)*(10/6),0))))</f>
        <v>#VALUE!</v>
      </c>
      <c r="V16" s="59" t="e">
        <f aca="false">IF(ISBLANK(T16),"",IF(U16-MIN(U$4:U$53)=0,100,IF(100-(U16-MIN(U$4:U$53))&gt;=0,100-(U16-MIN(U$4:U$53)),0)))</f>
        <v>#VALUE!</v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e">
        <f aca="false">G16</f>
        <v>#VALUE!</v>
      </c>
      <c r="AE16" s="61" t="e">
        <f aca="false">J16</f>
        <v>#VALUE!</v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e">
        <f aca="false">V16</f>
        <v>#VALUE!</v>
      </c>
    </row>
    <row r="17" customFormat="false" ht="13.2" hidden="false" customHeight="false" outlineLevel="0" collapsed="false">
      <c r="A17" s="3" t="s">
        <v>33</v>
      </c>
      <c r="C17" s="1" t="s">
        <v>276</v>
      </c>
      <c r="D17" s="1" t="s">
        <v>2</v>
      </c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53)=0,100,IF(100-(F17-MIN(F$4:F$53))&gt;=0,100-(F17-MIN(F$4:F$53)),0)))</f>
        <v/>
      </c>
      <c r="H17" s="57" t="n">
        <v>0.0097337962962963</v>
      </c>
      <c r="I17" s="58" t="e">
        <f aca="false">IF(ISBLANK(H17),"",VALUE((HOUR(H17)*60+MINUTE(H17))&amp;","&amp;IF(ROUND(SECOND(H17)*(10/6),0)&lt;10,0&amp;ROUND(SECOND(H17)*(10/6),0),ROUND(SECOND(H17)*(10/6),0))))</f>
        <v>#VALUE!</v>
      </c>
      <c r="J17" s="59" t="e">
        <f aca="false">IF(ISBLANK(H17),"",IF(I17-MIN(I$4:I$53)=0,100,IF(100-(I17-MIN(I$4:I$53))&gt;=0,100-(I17-MIN(I$4:I$53)),0)))</f>
        <v>#VALUE!</v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53)=0,100,IF(100-(L17-MIN(L$4:L$53))&gt;=0,100-(L17-MIN(L$4:L$53)),0)))</f>
        <v/>
      </c>
      <c r="N17" s="57" t="n">
        <v>0.0247685185185185</v>
      </c>
      <c r="O17" s="58" t="e">
        <f aca="false">IF(ISBLANK(N17),"",VALUE((HOUR(N17)*60+MINUTE(N17))&amp;","&amp;IF(ROUND(SECOND(N17)*(10/6),0)&lt;10,0&amp;ROUND(SECOND(N17)*(10/6),0),ROUND(SECOND(N17)*(10/6),0))))</f>
        <v>#VALUE!</v>
      </c>
      <c r="P17" s="59" t="e">
        <f aca="false">IF(ISBLANK(N17),"",IF(O17-MIN(O$4:O$53)=0,100,IF(100-(O17-MIN(O$4:O$53))&gt;=0,100-(O17-MIN(O$4:O$53)),0)))</f>
        <v>#VALUE!</v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53)=0,100,IF(100-(R17-MIN(R$4:R$53))&gt;=0,100-(R17-MIN(R$4:R$53)),0)))</f>
        <v/>
      </c>
      <c r="T17" s="57" t="n">
        <v>0.00530092592592593</v>
      </c>
      <c r="U17" s="58" t="e">
        <f aca="false">IF(ISBLANK(T17),"",VALUE((HOUR(T17)*60+MINUTE(T17))&amp;","&amp;IF(ROUND(SECOND(T17)*(10/6),0)&lt;10,0&amp;ROUND(SECOND(T17)*(10/6),0),ROUND(SECOND(T17)*(10/6),0))))</f>
        <v>#VALUE!</v>
      </c>
      <c r="V17" s="59" t="e">
        <f aca="false">IF(ISBLANK(T17),"",IF(U17-MIN(U$4:U$53)=0,100,IF(100-(U17-MIN(U$4:U$53))&gt;=0,100-(U17-MIN(U$4:U$53)),0)))</f>
        <v>#VALUE!</v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e">
        <f aca="false">J17</f>
        <v>#VALUE!</v>
      </c>
      <c r="AF17" s="61" t="str">
        <f aca="false">M17</f>
        <v/>
      </c>
      <c r="AG17" s="61" t="e">
        <f aca="false">P17</f>
        <v>#VALUE!</v>
      </c>
      <c r="AH17" s="61" t="str">
        <f aca="false">S17</f>
        <v/>
      </c>
      <c r="AI17" s="61" t="e">
        <f aca="false">V17</f>
        <v>#VALUE!</v>
      </c>
    </row>
    <row r="18" customFormat="false" ht="13.2" hidden="false" customHeight="false" outlineLevel="0" collapsed="false">
      <c r="A18" s="3" t="s">
        <v>34</v>
      </c>
      <c r="C18" s="1" t="s">
        <v>277</v>
      </c>
      <c r="D18" s="13" t="s">
        <v>3</v>
      </c>
      <c r="E18" s="57" t="n">
        <v>0.0203587962962963</v>
      </c>
      <c r="F18" s="58" t="e">
        <f aca="false">IF(ISBLANK(E18),"",VALUE((HOUR(E18)*60+MINUTE(E18))&amp;","&amp;IF(ROUND(SECOND(E18)*(10/6),0)&lt;10,0&amp;ROUND(SECOND(E18)*(10/6),0),ROUND(SECOND(E18)*(10/6),0))))</f>
        <v>#VALUE!</v>
      </c>
      <c r="G18" s="59" t="e">
        <f aca="false">IF(ISBLANK(E18),"",IF(F18-MIN(F$4:F$53)=0,100,IF(100-(F18-MIN(F$4:F$53))&gt;=0,100-(F18-MIN(F$4:F$53)),0)))</f>
        <v>#VALUE!</v>
      </c>
      <c r="H18" s="57" t="n">
        <v>0.0150578703703704</v>
      </c>
      <c r="I18" s="58" t="e">
        <f aca="false">IF(ISBLANK(H18),"",VALUE((HOUR(H18)*60+MINUTE(H18))&amp;","&amp;IF(ROUND(SECOND(H18)*(10/6),0)&lt;10,0&amp;ROUND(SECOND(H18)*(10/6),0),ROUND(SECOND(H18)*(10/6),0))))</f>
        <v>#VALUE!</v>
      </c>
      <c r="J18" s="59" t="e">
        <f aca="false">IF(ISBLANK(H18),"",IF(I18-MIN(I$4:I$53)=0,100,IF(100-(I18-MIN(I$4:I$53))&gt;=0,100-(I18-MIN(I$4:I$53)),0)))</f>
        <v>#VALUE!</v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53)=0,100,IF(100-(L18-MIN(L$4:L$53))&gt;=0,100-(L18-MIN(L$4:L$53)),0)))</f>
        <v/>
      </c>
      <c r="N18" s="57" t="n">
        <v>0.0214930555555556</v>
      </c>
      <c r="O18" s="58" t="e">
        <f aca="false">IF(ISBLANK(N18),"",VALUE((HOUR(N18)*60+MINUTE(N18))&amp;","&amp;IF(ROUND(SECOND(N18)*(10/6),0)&lt;10,0&amp;ROUND(SECOND(N18)*(10/6),0),ROUND(SECOND(N18)*(10/6),0))))</f>
        <v>#VALUE!</v>
      </c>
      <c r="P18" s="59" t="e">
        <f aca="false">IF(ISBLANK(N18),"",IF(O18-MIN(O$4:O$53)=0,100,IF(100-(O18-MIN(O$4:O$53))&gt;=0,100-(O18-MIN(O$4:O$53)),0)))</f>
        <v>#VALUE!</v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53)=0,100,IF(100-(R18-MIN(R$4:R$53))&gt;=0,100-(R18-MIN(R$4:R$5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53)=0,100,IF(100-(U18-MIN(U$4:U$53))&gt;=0,100-(U18-MIN(U$4:U$5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e">
        <f aca="false">G18</f>
        <v>#VALUE!</v>
      </c>
      <c r="AE18" s="61" t="e">
        <f aca="false">J18</f>
        <v>#VALUE!</v>
      </c>
      <c r="AF18" s="61" t="str">
        <f aca="false">M18</f>
        <v/>
      </c>
      <c r="AG18" s="61" t="e">
        <f aca="false">P18</f>
        <v>#VALUE!</v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C19" s="1" t="s">
        <v>278</v>
      </c>
      <c r="D19" s="1" t="s">
        <v>1</v>
      </c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53)=0,100,IF(100-(F19-MIN(F$4:F$53))&gt;=0,100-(F19-MIN(F$4:F$5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53)=0,100,IF(100-(I19-MIN(I$4:I$53))&gt;=0,100-(I19-MIN(I$4:I$5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53)=0,100,IF(100-(L19-MIN(L$4:L$53))&gt;=0,100-(L19-MIN(L$4:L$5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53)=0,100,IF(100-(O19-MIN(O$4:O$53))&gt;=0,100-(O19-MIN(O$4:O$53)),0)))</f>
        <v/>
      </c>
      <c r="Q19" s="57" t="n">
        <v>0.0090625</v>
      </c>
      <c r="R19" s="58" t="e">
        <f aca="false">IF(ISBLANK(Q19),"",VALUE((HOUR(Q19)*60+MINUTE(Q19))&amp;","&amp;IF(ROUND(SECOND(Q19)*(10/6),0)&lt;10,0&amp;ROUND(SECOND(Q19)*(10/6),0),ROUND(SECOND(Q19)*(10/6),0))))</f>
        <v>#VALUE!</v>
      </c>
      <c r="S19" s="59" t="e">
        <f aca="false">IF(ISBLANK(Q19),"",IF(R19-MIN(R$4:R$53)=0,100,IF(100-(R19-MIN(R$4:R$53))&gt;=0,100-(R19-MIN(R$4:R$53)),0)))</f>
        <v>#VALUE!</v>
      </c>
      <c r="T19" s="57" t="n">
        <v>0.00655092592592593</v>
      </c>
      <c r="U19" s="58" t="e">
        <f aca="false">IF(ISBLANK(T19),"",VALUE((HOUR(T19)*60+MINUTE(T19))&amp;","&amp;IF(ROUND(SECOND(T19)*(10/6),0)&lt;10,0&amp;ROUND(SECOND(T19)*(10/6),0),ROUND(SECOND(T19)*(10/6),0))))</f>
        <v>#VALUE!</v>
      </c>
      <c r="V19" s="59" t="e">
        <f aca="false">IF(ISBLANK(T19),"",IF(U19-MIN(U$4:U$53)=0,100,IF(100-(U19-MIN(U$4:U$53))&gt;=0,100-(U19-MIN(U$4:U$53)),0)))</f>
        <v>#VALUE!</v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e">
        <f aca="false">S19</f>
        <v>#VALUE!</v>
      </c>
      <c r="AI19" s="61" t="e">
        <f aca="false">V19</f>
        <v>#VALUE!</v>
      </c>
    </row>
    <row r="20" customFormat="false" ht="13.2" hidden="false" customHeight="false" outlineLevel="0" collapsed="false">
      <c r="A20" s="3" t="s">
        <v>36</v>
      </c>
      <c r="C20" s="13" t="s">
        <v>93</v>
      </c>
      <c r="D20" s="13" t="s">
        <v>1</v>
      </c>
      <c r="E20" s="57" t="n">
        <v>0.0246296296296296</v>
      </c>
      <c r="F20" s="58" t="e">
        <f aca="false">IF(ISBLANK(E20),"",VALUE((HOUR(E20)*60+MINUTE(E20))&amp;","&amp;IF(ROUND(SECOND(E20)*(10/6),0)&lt;10,0&amp;ROUND(SECOND(E20)*(10/6),0),ROUND(SECOND(E20)*(10/6),0))))</f>
        <v>#VALUE!</v>
      </c>
      <c r="G20" s="59" t="e">
        <f aca="false">IF(ISBLANK(E20),"",IF(F20-MIN(F$4:F$53)=0,100,IF(100-(F20-MIN(F$4:F$53))&gt;=0,100-(F20-MIN(F$4:F$53)),0)))</f>
        <v>#VALUE!</v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53)=0,100,IF(100-(I20-MIN(I$4:I$53))&gt;=0,100-(I20-MIN(I$4:I$53)),0)))</f>
        <v/>
      </c>
      <c r="K20" s="57" t="n">
        <v>0.0172685185185185</v>
      </c>
      <c r="L20" s="58" t="e">
        <f aca="false">IF(ISBLANK(K20),"",VALUE((HOUR(K20)*60+MINUTE(K20))&amp;","&amp;IF(ROUND(SECOND(K20)*(10/6),0)&lt;10,0&amp;ROUND(SECOND(K20)*(10/6),0),ROUND(SECOND(K20)*(10/6),0))))</f>
        <v>#VALUE!</v>
      </c>
      <c r="M20" s="59" t="e">
        <f aca="false">IF(ISBLANK(K20),"",IF(L20-MIN(L$4:L$53)=0,100,IF(100-(L20-MIN(L$4:L$53))&gt;=0,100-(L20-MIN(L$4:L$53)),0)))</f>
        <v>#VALUE!</v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53)=0,100,IF(100-(O20-MIN(O$4:O$53))&gt;=0,100-(O20-MIN(O$4:O$53)),0)))</f>
        <v/>
      </c>
      <c r="Q20" s="57" t="n">
        <v>0.208321759259259</v>
      </c>
      <c r="R20" s="58" t="e">
        <f aca="false">IF(ISBLANK(Q20),"",VALUE((HOUR(Q20)*60+MINUTE(Q20))&amp;","&amp;IF(ROUND(SECOND(Q20)*(10/6),0)&lt;10,0&amp;ROUND(SECOND(Q20)*(10/6),0),ROUND(SECOND(Q20)*(10/6),0))))</f>
        <v>#VALUE!</v>
      </c>
      <c r="S20" s="59" t="e">
        <f aca="false">IF(ISBLANK(Q20),"",IF(R20-MIN(R$4:R$53)=0,100,IF(100-(R20-MIN(R$4:R$53))&gt;=0,100-(R20-MIN(R$4:R$53)),0)))</f>
        <v>#VALUE!</v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53)=0,100,IF(100-(U20-MIN(U$4:U$53))&gt;=0,100-(U20-MIN(U$4:U$5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e">
        <f aca="false">G20</f>
        <v>#VALUE!</v>
      </c>
      <c r="AE20" s="61" t="str">
        <f aca="false">J20</f>
        <v/>
      </c>
      <c r="AF20" s="61" t="e">
        <f aca="false">M20</f>
        <v>#VALUE!</v>
      </c>
      <c r="AG20" s="61" t="str">
        <f aca="false">P20</f>
        <v/>
      </c>
      <c r="AH20" s="61" t="e">
        <f aca="false">S20</f>
        <v>#VALUE!</v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C21" s="1" t="s">
        <v>279</v>
      </c>
      <c r="D21" s="1" t="s">
        <v>2</v>
      </c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53)=0,100,IF(100-(F21-MIN(F$4:F$53))&gt;=0,100-(F21-MIN(F$4:F$53)),0)))</f>
        <v/>
      </c>
      <c r="H21" s="57" t="n">
        <v>0.0127083333333333</v>
      </c>
      <c r="I21" s="58" t="e">
        <f aca="false">IF(ISBLANK(H21),"",VALUE((HOUR(H21)*60+MINUTE(H21))&amp;","&amp;IF(ROUND(SECOND(H21)*(10/6),0)&lt;10,0&amp;ROUND(SECOND(H21)*(10/6),0),ROUND(SECOND(H21)*(10/6),0))))</f>
        <v>#VALUE!</v>
      </c>
      <c r="J21" s="59" t="e">
        <f aca="false">IF(ISBLANK(H21),"",IF(I21-MIN(I$4:I$53)=0,100,IF(100-(I21-MIN(I$4:I$53))&gt;=0,100-(I21-MIN(I$4:I$53)),0)))</f>
        <v>#VALUE!</v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53)=0,100,IF(100-(L21-MIN(L$4:L$53))&gt;=0,100-(L21-MIN(L$4:L$53)),0)))</f>
        <v/>
      </c>
      <c r="N21" s="57" t="n">
        <v>0.0290856481481482</v>
      </c>
      <c r="O21" s="58" t="e">
        <f aca="false">IF(ISBLANK(N21),"",VALUE((HOUR(N21)*60+MINUTE(N21))&amp;","&amp;IF(ROUND(SECOND(N21)*(10/6),0)&lt;10,0&amp;ROUND(SECOND(N21)*(10/6),0),ROUND(SECOND(N21)*(10/6),0))))</f>
        <v>#VALUE!</v>
      </c>
      <c r="P21" s="59" t="e">
        <f aca="false">IF(ISBLANK(N21),"",IF(O21-MIN(O$4:O$53)=0,100,IF(100-(O21-MIN(O$4:O$53))&gt;=0,100-(O21-MIN(O$4:O$53)),0)))</f>
        <v>#VALUE!</v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53)=0,100,IF(100-(R21-MIN(R$4:R$53))&gt;=0,100-(R21-MIN(R$4:R$5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53)=0,100,IF(100-(U21-MIN(U$4:U$53))&gt;=0,100-(U21-MIN(U$4:U$5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e">
        <f aca="false">J21</f>
        <v>#VALUE!</v>
      </c>
      <c r="AF21" s="61" t="str">
        <f aca="false">M21</f>
        <v/>
      </c>
      <c r="AG21" s="61" t="e">
        <f aca="false">P21</f>
        <v>#VALUE!</v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C22" s="1" t="s">
        <v>280</v>
      </c>
      <c r="D22" s="1" t="s">
        <v>1</v>
      </c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53)=0,100,IF(100-(F22-MIN(F$4:F$53))&gt;=0,100-(F22-MIN(F$4:F$53)),0)))</f>
        <v/>
      </c>
      <c r="H22" s="57" t="n">
        <v>0.00770833333333333</v>
      </c>
      <c r="I22" s="58" t="e">
        <f aca="false">IF(ISBLANK(H22),"",VALUE((HOUR(H22)*60+MINUTE(H22))&amp;","&amp;IF(ROUND(SECOND(H22)*(10/6),0)&lt;10,0&amp;ROUND(SECOND(H22)*(10/6),0),ROUND(SECOND(H22)*(10/6),0))))</f>
        <v>#VALUE!</v>
      </c>
      <c r="J22" s="59" t="e">
        <f aca="false">IF(ISBLANK(H22),"",IF(I22-MIN(I$4:I$53)=0,100,IF(100-(I22-MIN(I$4:I$53))&gt;=0,100-(I22-MIN(I$4:I$53)),0)))</f>
        <v>#VALUE!</v>
      </c>
      <c r="K22" s="57" t="n">
        <v>0.374988425925926</v>
      </c>
      <c r="L22" s="58" t="e">
        <f aca="false">IF(ISBLANK(K22),"",VALUE((HOUR(K22)*60+MINUTE(K22))&amp;","&amp;IF(ROUND(SECOND(K22)*(10/6),0)&lt;10,0&amp;ROUND(SECOND(K22)*(10/6),0),ROUND(SECOND(K22)*(10/6),0))))</f>
        <v>#VALUE!</v>
      </c>
      <c r="M22" s="59" t="e">
        <f aca="false">IF(ISBLANK(K22),"",IF(L22-MIN(L$4:L$53)=0,100,IF(100-(L22-MIN(L$4:L$53))&gt;=0,100-(L22-MIN(L$4:L$53)),0)))</f>
        <v>#VALUE!</v>
      </c>
      <c r="N22" s="57" t="n">
        <v>0.374988425925926</v>
      </c>
      <c r="O22" s="58" t="e">
        <f aca="false">IF(ISBLANK(N22),"",VALUE((HOUR(N22)*60+MINUTE(N22))&amp;","&amp;IF(ROUND(SECOND(N22)*(10/6),0)&lt;10,0&amp;ROUND(SECOND(N22)*(10/6),0),ROUND(SECOND(N22)*(10/6),0))))</f>
        <v>#VALUE!</v>
      </c>
      <c r="P22" s="59" t="e">
        <f aca="false">IF(ISBLANK(N22),"",IF(O22-MIN(O$4:O$53)=0,100,IF(100-(O22-MIN(O$4:O$53))&gt;=0,100-(O22-MIN(O$4:O$53)),0)))</f>
        <v>#VALUE!</v>
      </c>
      <c r="Q22" s="57" t="n">
        <v>0.374988425925926</v>
      </c>
      <c r="R22" s="58" t="e">
        <f aca="false">IF(ISBLANK(Q22),"",VALUE((HOUR(Q22)*60+MINUTE(Q22))&amp;","&amp;IF(ROUND(SECOND(Q22)*(10/6),0)&lt;10,0&amp;ROUND(SECOND(Q22)*(10/6),0),ROUND(SECOND(Q22)*(10/6),0))))</f>
        <v>#VALUE!</v>
      </c>
      <c r="S22" s="59" t="e">
        <f aca="false">IF(ISBLANK(Q22),"",IF(R22-MIN(R$4:R$53)=0,100,IF(100-(R22-MIN(R$4:R$53))&gt;=0,100-(R22-MIN(R$4:R$53)),0)))</f>
        <v>#VALUE!</v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53)=0,100,IF(100-(U22-MIN(U$4:U$53))&gt;=0,100-(U22-MIN(U$4:U$5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e">
        <f aca="false">J22</f>
        <v>#VALUE!</v>
      </c>
      <c r="AF22" s="61" t="e">
        <f aca="false">M22</f>
        <v>#VALUE!</v>
      </c>
      <c r="AG22" s="61" t="e">
        <f aca="false">P22</f>
        <v>#VALUE!</v>
      </c>
      <c r="AH22" s="61" t="e">
        <f aca="false">S22</f>
        <v>#VALUE!</v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C23" s="13"/>
      <c r="D23" s="13"/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53)=0,100,IF(100-(F23-MIN(F$4:F$53))&gt;=0,100-(F23-MIN(F$4:F$5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53)=0,100,IF(100-(I23-MIN(I$4:I$53))&gt;=0,100-(I23-MIN(I$4:I$5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53)=0,100,IF(100-(L23-MIN(L$4:L$53))&gt;=0,100-(L23-MIN(L$4:L$5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53)=0,100,IF(100-(O23-MIN(O$4:O$53))&gt;=0,100-(O23-MIN(O$4:O$5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53)=0,100,IF(100-(R23-MIN(R$4:R$53))&gt;=0,100-(R23-MIN(R$4:R$5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53)=0,100,IF(100-(U23-MIN(U$4:U$53))&gt;=0,100-(U23-MIN(U$4:U$5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53)=0,100,IF(100-(F24-MIN(F$4:F$53))&gt;=0,100-(F24-MIN(F$4:F$5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53)=0,100,IF(100-(I24-MIN(I$4:I$53))&gt;=0,100-(I24-MIN(I$4:I$5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53)=0,100,IF(100-(L24-MIN(L$4:L$53))&gt;=0,100-(L24-MIN(L$4:L$5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53)=0,100,IF(100-(O24-MIN(O$4:O$53))&gt;=0,100-(O24-MIN(O$4:O$5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53)=0,100,IF(100-(R24-MIN(R$4:R$53))&gt;=0,100-(R24-MIN(R$4:R$5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53)=0,100,IF(100-(U24-MIN(U$4:U$53))&gt;=0,100-(U24-MIN(U$4:U$5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53)=0,100,IF(100-(F25-MIN(F$4:F$53))&gt;=0,100-(F25-MIN(F$4:F$5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53)=0,100,IF(100-(I25-MIN(I$4:I$53))&gt;=0,100-(I25-MIN(I$4:I$5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53)=0,100,IF(100-(L25-MIN(L$4:L$53))&gt;=0,100-(L25-MIN(L$4:L$5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53)=0,100,IF(100-(O25-MIN(O$4:O$53))&gt;=0,100-(O25-MIN(O$4:O$5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53)=0,100,IF(100-(R25-MIN(R$4:R$53))&gt;=0,100-(R25-MIN(R$4:R$5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53)=0,100,IF(100-(U25-MIN(U$4:U$53))&gt;=0,100-(U25-MIN(U$4:U$5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53)=0,100,IF(100-(F26-MIN(F$4:F$53))&gt;=0,100-(F26-MIN(F$4:F$5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53)=0,100,IF(100-(I26-MIN(I$4:I$53))&gt;=0,100-(I26-MIN(I$4:I$5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53)=0,100,IF(100-(L26-MIN(L$4:L$53))&gt;=0,100-(L26-MIN(L$4:L$5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53)=0,100,IF(100-(O26-MIN(O$4:O$53))&gt;=0,100-(O26-MIN(O$4:O$5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53)=0,100,IF(100-(R26-MIN(R$4:R$53))&gt;=0,100-(R26-MIN(R$4:R$5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53)=0,100,IF(100-(U26-MIN(U$4:U$53))&gt;=0,100-(U26-MIN(U$4:U$5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C27" s="13"/>
      <c r="D27" s="13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53)=0,100,IF(100-(F27-MIN(F$4:F$53))&gt;=0,100-(F27-MIN(F$4:F$5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53)=0,100,IF(100-(I27-MIN(I$4:I$53))&gt;=0,100-(I27-MIN(I$4:I$5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53)=0,100,IF(100-(L27-MIN(L$4:L$53))&gt;=0,100-(L27-MIN(L$4:L$5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53)=0,100,IF(100-(O27-MIN(O$4:O$53))&gt;=0,100-(O27-MIN(O$4:O$5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53)=0,100,IF(100-(R27-MIN(R$4:R$53))&gt;=0,100-(R27-MIN(R$4:R$5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53)=0,100,IF(100-(U27-MIN(U$4:U$53))&gt;=0,100-(U27-MIN(U$4:U$5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53)=0,100,IF(100-(F28-MIN(F$4:F$53))&gt;=0,100-(F28-MIN(F$4:F$5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53)=0,100,IF(100-(I28-MIN(I$4:I$53))&gt;=0,100-(I28-MIN(I$4:I$5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53)=0,100,IF(100-(L28-MIN(L$4:L$53))&gt;=0,100-(L28-MIN(L$4:L$5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53)=0,100,IF(100-(O28-MIN(O$4:O$53))&gt;=0,100-(O28-MIN(O$4:O$5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53)=0,100,IF(100-(R28-MIN(R$4:R$53))&gt;=0,100-(R28-MIN(R$4:R$5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53)=0,100,IF(100-(U28-MIN(U$4:U$53))&gt;=0,100-(U28-MIN(U$4:U$5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53)=0,100,IF(100-(F29-MIN(F$4:F$53))&gt;=0,100-(F29-MIN(F$4:F$5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53)=0,100,IF(100-(I29-MIN(I$4:I$53))&gt;=0,100-(I29-MIN(I$4:I$5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53)=0,100,IF(100-(L29-MIN(L$4:L$53))&gt;=0,100-(L29-MIN(L$4:L$5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53)=0,100,IF(100-(O29-MIN(O$4:O$53))&gt;=0,100-(O29-MIN(O$4:O$5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53)=0,100,IF(100-(R29-MIN(R$4:R$53))&gt;=0,100-(R29-MIN(R$4:R$5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53)=0,100,IF(100-(U29-MIN(U$4:U$53))&gt;=0,100-(U29-MIN(U$4:U$5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53)=0,100,IF(100-(F30-MIN(F$4:F$53))&gt;=0,100-(F30-MIN(F$4:F$5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53)=0,100,IF(100-(I30-MIN(I$4:I$53))&gt;=0,100-(I30-MIN(I$4:I$5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53)=0,100,IF(100-(L30-MIN(L$4:L$53))&gt;=0,100-(L30-MIN(L$4:L$5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53)=0,100,IF(100-(O30-MIN(O$4:O$53))&gt;=0,100-(O30-MIN(O$4:O$5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53)=0,100,IF(100-(R30-MIN(R$4:R$53))&gt;=0,100-(R30-MIN(R$4:R$5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53)=0,100,IF(100-(U30-MIN(U$4:U$53))&gt;=0,100-(U30-MIN(U$4:U$5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53)=0,100,IF(100-(F31-MIN(F$4:F$53))&gt;=0,100-(F31-MIN(F$4:F$5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53)=0,100,IF(100-(I31-MIN(I$4:I$53))&gt;=0,100-(I31-MIN(I$4:I$5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53)=0,100,IF(100-(L31-MIN(L$4:L$53))&gt;=0,100-(L31-MIN(L$4:L$5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53)=0,100,IF(100-(O31-MIN(O$4:O$53))&gt;=0,100-(O31-MIN(O$4:O$5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53)=0,100,IF(100-(R31-MIN(R$4:R$53))&gt;=0,100-(R31-MIN(R$4:R$5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53)=0,100,IF(100-(U31-MIN(U$4:U$53))&gt;=0,100-(U31-MIN(U$4:U$5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53)=0,100,IF(100-(F32-MIN(F$4:F$53))&gt;=0,100-(F32-MIN(F$4:F$5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53)=0,100,IF(100-(I32-MIN(I$4:I$53))&gt;=0,100-(I32-MIN(I$4:I$5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53)=0,100,IF(100-(L32-MIN(L$4:L$53))&gt;=0,100-(L32-MIN(L$4:L$5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53)=0,100,IF(100-(O32-MIN(O$4:O$53))&gt;=0,100-(O32-MIN(O$4:O$5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53)=0,100,IF(100-(R32-MIN(R$4:R$53))&gt;=0,100-(R32-MIN(R$4:R$5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53)=0,100,IF(100-(U32-MIN(U$4:U$53))&gt;=0,100-(U32-MIN(U$4:U$5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53)=0,100,IF(100-(F33-MIN(F$4:F$53))&gt;=0,100-(F33-MIN(F$4:F$5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53)=0,100,IF(100-(I33-MIN(I$4:I$53))&gt;=0,100-(I33-MIN(I$4:I$5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53)=0,100,IF(100-(L33-MIN(L$4:L$53))&gt;=0,100-(L33-MIN(L$4:L$5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53)=0,100,IF(100-(O33-MIN(O$4:O$53))&gt;=0,100-(O33-MIN(O$4:O$5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53)=0,100,IF(100-(R33-MIN(R$4:R$53))&gt;=0,100-(R33-MIN(R$4:R$5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53)=0,100,IF(100-(U33-MIN(U$4:U$53))&gt;=0,100-(U33-MIN(U$4:U$5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  <row r="34" customFormat="false" ht="13.2" hidden="false" customHeight="false" outlineLevel="0" collapsed="false">
      <c r="A34" s="3" t="s">
        <v>54</v>
      </c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53)=0,100,IF(100-(F34-MIN(F$4:F$53))&gt;=0,100-(F34-MIN(F$4:F$5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53)=0,100,IF(100-(I34-MIN(I$4:I$53))&gt;=0,100-(I34-MIN(I$4:I$5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53)=0,100,IF(100-(L34-MIN(L$4:L$53))&gt;=0,100-(L34-MIN(L$4:L$5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53)=0,100,IF(100-(O34-MIN(O$4:O$53))&gt;=0,100-(O34-MIN(O$4:O$5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53)=0,100,IF(100-(R34-MIN(R$4:R$53))&gt;=0,100-(R34-MIN(R$4:R$5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53)=0,100,IF(100-(U34-MIN(U$4:U$53))&gt;=0,100-(U34-MIN(U$4:U$5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</row>
    <row r="35" customFormat="false" ht="13.2" hidden="false" customHeight="false" outlineLevel="0" collapsed="false">
      <c r="A35" s="3" t="s">
        <v>55</v>
      </c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53)=0,100,IF(100-(F35-MIN(F$4:F$53))&gt;=0,100-(F35-MIN(F$4:F$5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53)=0,100,IF(100-(I35-MIN(I$4:I$53))&gt;=0,100-(I35-MIN(I$4:I$5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53)=0,100,IF(100-(L35-MIN(L$4:L$53))&gt;=0,100-(L35-MIN(L$4:L$5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53)=0,100,IF(100-(O35-MIN(O$4:O$53))&gt;=0,100-(O35-MIN(O$4:O$5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53)=0,100,IF(100-(R35-MIN(R$4:R$53))&gt;=0,100-(R35-MIN(R$4:R$5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53)=0,100,IF(100-(U35-MIN(U$4:U$53))&gt;=0,100-(U35-MIN(U$4:U$5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</row>
    <row r="36" customFormat="false" ht="13.2" hidden="false" customHeight="false" outlineLevel="0" collapsed="false">
      <c r="A36" s="3" t="s">
        <v>56</v>
      </c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53)=0,100,IF(100-(F36-MIN(F$4:F$53))&gt;=0,100-(F36-MIN(F$4:F$5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53)=0,100,IF(100-(I36-MIN(I$4:I$53))&gt;=0,100-(I36-MIN(I$4:I$5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53)=0,100,IF(100-(L36-MIN(L$4:L$53))&gt;=0,100-(L36-MIN(L$4:L$5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53)=0,100,IF(100-(O36-MIN(O$4:O$53))&gt;=0,100-(O36-MIN(O$4:O$5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53)=0,100,IF(100-(R36-MIN(R$4:R$53))&gt;=0,100-(R36-MIN(R$4:R$53)),0)))</f>
        <v/>
      </c>
      <c r="T36" s="62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53)=0,100,IF(100-(U36-MIN(U$4:U$53))&gt;=0,100-(U36-MIN(U$4:U$5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</row>
    <row r="37" customFormat="false" ht="13.2" hidden="false" customHeight="false" outlineLevel="0" collapsed="false">
      <c r="A37" s="3" t="s">
        <v>57</v>
      </c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53)=0,100,IF(100-(F37-MIN(F$4:F$53))&gt;=0,100-(F37-MIN(F$4:F$5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53)=0,100,IF(100-(I37-MIN(I$4:I$53))&gt;=0,100-(I37-MIN(I$4:I$5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53)=0,100,IF(100-(L37-MIN(L$4:L$53))&gt;=0,100-(L37-MIN(L$4:L$5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53)=0,100,IF(100-(O37-MIN(O$4:O$53))&gt;=0,100-(O37-MIN(O$4:O$5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53)=0,100,IF(100-(R37-MIN(R$4:R$53))&gt;=0,100-(R37-MIN(R$4:R$5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53)=0,100,IF(100-(U37-MIN(U$4:U$53))&gt;=0,100-(U37-MIN(U$4:U$5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</row>
    <row r="38" customFormat="false" ht="13.2" hidden="false" customHeight="false" outlineLevel="0" collapsed="false">
      <c r="A38" s="3" t="s">
        <v>58</v>
      </c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53)=0,100,IF(100-(F38-MIN(F$4:F$53))&gt;=0,100-(F38-MIN(F$4:F$5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53)=0,100,IF(100-(I38-MIN(I$4:I$53))&gt;=0,100-(I38-MIN(I$4:I$53)),0)))</f>
        <v/>
      </c>
      <c r="K38" s="62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53)=0,100,IF(100-(L38-MIN(L$4:L$53))&gt;=0,100-(L38-MIN(L$4:L$5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53)=0,100,IF(100-(O38-MIN(O$4:O$53))&gt;=0,100-(O38-MIN(O$4:O$5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53)=0,100,IF(100-(R38-MIN(R$4:R$53))&gt;=0,100-(R38-MIN(R$4:R$5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53)=0,100,IF(100-(U38-MIN(U$4:U$53))&gt;=0,100-(U38-MIN(U$4:U$5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</row>
    <row r="39" customFormat="false" ht="13.2" hidden="false" customHeight="false" outlineLevel="0" collapsed="false">
      <c r="A39" s="3" t="s">
        <v>59</v>
      </c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53)=0,100,IF(100-(F39-MIN(F$4:F$53))&gt;=0,100-(F39-MIN(F$4:F$5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53)=0,100,IF(100-(I39-MIN(I$4:I$53))&gt;=0,100-(I39-MIN(I$4:I$5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53)=0,100,IF(100-(L39-MIN(L$4:L$53))&gt;=0,100-(L39-MIN(L$4:L$5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53)=0,100,IF(100-(O39-MIN(O$4:O$53))&gt;=0,100-(O39-MIN(O$4:O$5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53)=0,100,IF(100-(R39-MIN(R$4:R$53))&gt;=0,100-(R39-MIN(R$4:R$5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53)=0,100,IF(100-(U39-MIN(U$4:U$53))&gt;=0,100-(U39-MIN(U$4:U$5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</row>
    <row r="40" customFormat="false" ht="13.2" hidden="false" customHeight="false" outlineLevel="0" collapsed="false">
      <c r="A40" s="3" t="s">
        <v>60</v>
      </c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53)=0,100,IF(100-(F40-MIN(F$4:F$53))&gt;=0,100-(F40-MIN(F$4:F$5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53)=0,100,IF(100-(I40-MIN(I$4:I$53))&gt;=0,100-(I40-MIN(I$4:I$5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53)=0,100,IF(100-(L40-MIN(L$4:L$53))&gt;=0,100-(L40-MIN(L$4:L$5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53)=0,100,IF(100-(O40-MIN(O$4:O$53))&gt;=0,100-(O40-MIN(O$4:O$5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53)=0,100,IF(100-(R40-MIN(R$4:R$53))&gt;=0,100-(R40-MIN(R$4:R$5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53)=0,100,IF(100-(U40-MIN(U$4:U$53))&gt;=0,100-(U40-MIN(U$4:U$5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</row>
    <row r="41" customFormat="false" ht="13.2" hidden="false" customHeight="false" outlineLevel="0" collapsed="false">
      <c r="A41" s="3" t="s">
        <v>61</v>
      </c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53)=0,100,IF(100-(F41-MIN(F$4:F$53))&gt;=0,100-(F41-MIN(F$4:F$5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53)=0,100,IF(100-(I41-MIN(I$4:I$53))&gt;=0,100-(I41-MIN(I$4:I$5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53)=0,100,IF(100-(L41-MIN(L$4:L$53))&gt;=0,100-(L41-MIN(L$4:L$5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53)=0,100,IF(100-(O41-MIN(O$4:O$53))&gt;=0,100-(O41-MIN(O$4:O$5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53)=0,100,IF(100-(R41-MIN(R$4:R$53))&gt;=0,100-(R41-MIN(R$4:R$5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53)=0,100,IF(100-(U41-MIN(U$4:U$53))&gt;=0,100-(U41-MIN(U$4:U$5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</row>
    <row r="42" customFormat="false" ht="13.2" hidden="false" customHeight="false" outlineLevel="0" collapsed="false">
      <c r="A42" s="3" t="s">
        <v>62</v>
      </c>
      <c r="D42" s="19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53)=0,100,IF(100-(F42-MIN(F$4:F$53))&gt;=0,100-(F42-MIN(F$4:F$5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53)=0,100,IF(100-(I42-MIN(I$4:I$53))&gt;=0,100-(I42-MIN(I$4:I$5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53)=0,100,IF(100-(L42-MIN(L$4:L$53))&gt;=0,100-(L42-MIN(L$4:L$5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53)=0,100,IF(100-(O42-MIN(O$4:O$53))&gt;=0,100-(O42-MIN(O$4:O$5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53)=0,100,IF(100-(R42-MIN(R$4:R$53))&gt;=0,100-(R42-MIN(R$4:R$53)),0)))</f>
        <v/>
      </c>
      <c r="T42" s="62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53)=0,100,IF(100-(U42-MIN(U$4:U$53))&gt;=0,100-(U42-MIN(U$4:U$5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</row>
    <row r="43" customFormat="false" ht="13.2" hidden="false" customHeight="false" outlineLevel="0" collapsed="false">
      <c r="A43" s="3" t="s">
        <v>63</v>
      </c>
      <c r="C43" s="27"/>
      <c r="D43" s="27"/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53)=0,100,IF(100-(F43-MIN(F$4:F$53))&gt;=0,100-(F43-MIN(F$4:F$5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53)=0,100,IF(100-(I43-MIN(I$4:I$53))&gt;=0,100-(I43-MIN(I$4:I$5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53)=0,100,IF(100-(L43-MIN(L$4:L$53))&gt;=0,100-(L43-MIN(L$4:L$5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53)=0,100,IF(100-(O43-MIN(O$4:O$53))&gt;=0,100-(O43-MIN(O$4:O$5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53)=0,100,IF(100-(R43-MIN(R$4:R$53))&gt;=0,100-(R43-MIN(R$4:R$5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53)=0,100,IF(100-(U43-MIN(U$4:U$53))&gt;=0,100-(U43-MIN(U$4:U$5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</row>
    <row r="44" customFormat="false" ht="13.2" hidden="false" customHeight="false" outlineLevel="0" collapsed="false">
      <c r="A44" s="3" t="s">
        <v>107</v>
      </c>
      <c r="E44" s="57"/>
      <c r="F44" s="58" t="str">
        <f aca="false">IF(ISBLANK(E44),"",VALUE((HOUR(E44)*60+MINUTE(E44))&amp;","&amp;IF(ROUND(SECOND(E44)*(10/6),0)&lt;10,0&amp;ROUND(SECOND(E44)*(10/6),0),ROUND(SECOND(E44)*(10/6),0))))</f>
        <v/>
      </c>
      <c r="G44" s="59" t="str">
        <f aca="false">IF(ISBLANK(E44),"",IF(F44-MIN(F$4:F$53)=0,100,IF(100-(F44-MIN(F$4:F$53))&gt;=0,100-(F44-MIN(F$4:F$53)),0)))</f>
        <v/>
      </c>
      <c r="H44" s="57"/>
      <c r="I44" s="58" t="str">
        <f aca="false">IF(ISBLANK(H44),"",VALUE((HOUR(H44)*60+MINUTE(H44))&amp;","&amp;IF(ROUND(SECOND(H44)*(10/6),0)&lt;10,0&amp;ROUND(SECOND(H44)*(10/6),0),ROUND(SECOND(H44)*(10/6),0))))</f>
        <v/>
      </c>
      <c r="J44" s="59" t="str">
        <f aca="false">IF(ISBLANK(H44),"",IF(I44-MIN(I$4:I$53)=0,100,IF(100-(I44-MIN(I$4:I$53))&gt;=0,100-(I44-MIN(I$4:I$53)),0)))</f>
        <v/>
      </c>
      <c r="K44" s="57"/>
      <c r="L44" s="58" t="str">
        <f aca="false">IF(ISBLANK(K44),"",VALUE((HOUR(K44)*60+MINUTE(K44))&amp;","&amp;IF(ROUND(SECOND(K44)*(10/6),0)&lt;10,0&amp;ROUND(SECOND(K44)*(10/6),0),ROUND(SECOND(K44)*(10/6),0))))</f>
        <v/>
      </c>
      <c r="M44" s="59" t="str">
        <f aca="false">IF(ISBLANK(K44),"",IF(L44-MIN(L$4:L$53)=0,100,IF(100-(L44-MIN(L$4:L$53))&gt;=0,100-(L44-MIN(L$4:L$53)),0)))</f>
        <v/>
      </c>
      <c r="N44" s="57"/>
      <c r="O44" s="58" t="str">
        <f aca="false">IF(ISBLANK(N44),"",VALUE((HOUR(N44)*60+MINUTE(N44))&amp;","&amp;IF(ROUND(SECOND(N44)*(10/6),0)&lt;10,0&amp;ROUND(SECOND(N44)*(10/6),0),ROUND(SECOND(N44)*(10/6),0))))</f>
        <v/>
      </c>
      <c r="P44" s="59" t="str">
        <f aca="false">IF(ISBLANK(N44),"",IF(O44-MIN(O$4:O$53)=0,100,IF(100-(O44-MIN(O$4:O$53))&gt;=0,100-(O44-MIN(O$4:O$53)),0)))</f>
        <v/>
      </c>
      <c r="Q44" s="57"/>
      <c r="R44" s="58" t="str">
        <f aca="false">IF(ISBLANK(Q44),"",VALUE((HOUR(Q44)*60+MINUTE(Q44))&amp;","&amp;IF(ROUND(SECOND(Q44)*(10/6),0)&lt;10,0&amp;ROUND(SECOND(Q44)*(10/6),0),ROUND(SECOND(Q44)*(10/6),0))))</f>
        <v/>
      </c>
      <c r="S44" s="59" t="str">
        <f aca="false">IF(ISBLANK(Q44),"",IF(R44-MIN(R$4:R$53)=0,100,IF(100-(R44-MIN(R$4:R$53))&gt;=0,100-(R44-MIN(R$4:R$53)),0)))</f>
        <v/>
      </c>
      <c r="T44" s="57"/>
      <c r="U44" s="58" t="str">
        <f aca="false">IF(ISBLANK(T44),"",VALUE((HOUR(T44)*60+MINUTE(T44))&amp;","&amp;IF(ROUND(SECOND(T44)*(10/6),0)&lt;10,0&amp;ROUND(SECOND(T44)*(10/6),0),ROUND(SECOND(T44)*(10/6),0))))</f>
        <v/>
      </c>
      <c r="V44" s="59" t="str">
        <f aca="false">IF(ISBLANK(T44),"",IF(U44-MIN(U$4:U$53)=0,100,IF(100-(U44-MIN(U$4:U$53))&gt;=0,100-(U44-MIN(U$4:U$53)),0)))</f>
        <v/>
      </c>
      <c r="W44" s="60" t="n">
        <f aca="false">IF(COUNT(G44,J44,M44,P44,S44,V44)=0,-1,IF(COUNT(G44,J44,M44,P44,S44,V44)&lt;=4,SUM(G44,J44,M44,P44,S44,V44),IF(COUNT(G44,J44,M44,P44,S44,V44)=5,SUM(G44,J44,M44,P44,S44,V44)-MIN(G44,J44,M44,P44,S44,V44),SUM(G44,J44,M44,P44,S44,V44)-MIN(G44,J44,M44,P44,S44,V44)-SMALL(AD44:AI44,2))))</f>
        <v>-1</v>
      </c>
      <c r="AD44" s="61" t="str">
        <f aca="false">G44</f>
        <v/>
      </c>
      <c r="AE44" s="61" t="str">
        <f aca="false">J44</f>
        <v/>
      </c>
      <c r="AF44" s="61" t="str">
        <f aca="false">M44</f>
        <v/>
      </c>
      <c r="AG44" s="61" t="str">
        <f aca="false">P44</f>
        <v/>
      </c>
      <c r="AH44" s="61" t="str">
        <f aca="false">S44</f>
        <v/>
      </c>
      <c r="AI44" s="61" t="str">
        <f aca="false">V44</f>
        <v/>
      </c>
    </row>
    <row r="45" customFormat="false" ht="13.2" hidden="false" customHeight="false" outlineLevel="0" collapsed="false">
      <c r="A45" s="3" t="s">
        <v>109</v>
      </c>
      <c r="E45" s="57"/>
      <c r="F45" s="58" t="str">
        <f aca="false">IF(ISBLANK(E45),"",VALUE((HOUR(E45)*60+MINUTE(E45))&amp;","&amp;IF(ROUND(SECOND(E45)*(10/6),0)&lt;10,0&amp;ROUND(SECOND(E45)*(10/6),0),ROUND(SECOND(E45)*(10/6),0))))</f>
        <v/>
      </c>
      <c r="G45" s="59" t="str">
        <f aca="false">IF(ISBLANK(E45),"",IF(F45-MIN(F$4:F$53)=0,100,IF(100-(F45-MIN(F$4:F$53))&gt;=0,100-(F45-MIN(F$4:F$53)),0)))</f>
        <v/>
      </c>
      <c r="H45" s="57"/>
      <c r="I45" s="58" t="str">
        <f aca="false">IF(ISBLANK(H45),"",VALUE((HOUR(H45)*60+MINUTE(H45))&amp;","&amp;IF(ROUND(SECOND(H45)*(10/6),0)&lt;10,0&amp;ROUND(SECOND(H45)*(10/6),0),ROUND(SECOND(H45)*(10/6),0))))</f>
        <v/>
      </c>
      <c r="J45" s="59" t="str">
        <f aca="false">IF(ISBLANK(H45),"",IF(I45-MIN(I$4:I$53)=0,100,IF(100-(I45-MIN(I$4:I$53))&gt;=0,100-(I45-MIN(I$4:I$53)),0)))</f>
        <v/>
      </c>
      <c r="K45" s="57"/>
      <c r="L45" s="58" t="str">
        <f aca="false">IF(ISBLANK(K45),"",VALUE((HOUR(K45)*60+MINUTE(K45))&amp;","&amp;IF(ROUND(SECOND(K45)*(10/6),0)&lt;10,0&amp;ROUND(SECOND(K45)*(10/6),0),ROUND(SECOND(K45)*(10/6),0))))</f>
        <v/>
      </c>
      <c r="M45" s="59" t="str">
        <f aca="false">IF(ISBLANK(K45),"",IF(L45-MIN(L$4:L$53)=0,100,IF(100-(L45-MIN(L$4:L$53))&gt;=0,100-(L45-MIN(L$4:L$53)),0)))</f>
        <v/>
      </c>
      <c r="N45" s="57"/>
      <c r="O45" s="58" t="str">
        <f aca="false">IF(ISBLANK(N45),"",VALUE((HOUR(N45)*60+MINUTE(N45))&amp;","&amp;IF(ROUND(SECOND(N45)*(10/6),0)&lt;10,0&amp;ROUND(SECOND(N45)*(10/6),0),ROUND(SECOND(N45)*(10/6),0))))</f>
        <v/>
      </c>
      <c r="P45" s="59" t="str">
        <f aca="false">IF(ISBLANK(N45),"",IF(O45-MIN(O$4:O$53)=0,100,IF(100-(O45-MIN(O$4:O$53))&gt;=0,100-(O45-MIN(O$4:O$53)),0)))</f>
        <v/>
      </c>
      <c r="Q45" s="57"/>
      <c r="R45" s="58" t="str">
        <f aca="false">IF(ISBLANK(Q45),"",VALUE((HOUR(Q45)*60+MINUTE(Q45))&amp;","&amp;IF(ROUND(SECOND(Q45)*(10/6),0)&lt;10,0&amp;ROUND(SECOND(Q45)*(10/6),0),ROUND(SECOND(Q45)*(10/6),0))))</f>
        <v/>
      </c>
      <c r="S45" s="59" t="str">
        <f aca="false">IF(ISBLANK(Q45),"",IF(R45-MIN(R$4:R$53)=0,100,IF(100-(R45-MIN(R$4:R$53))&gt;=0,100-(R45-MIN(R$4:R$53)),0)))</f>
        <v/>
      </c>
      <c r="T45" s="57"/>
      <c r="U45" s="58" t="str">
        <f aca="false">IF(ISBLANK(T45),"",VALUE((HOUR(T45)*60+MINUTE(T45))&amp;","&amp;IF(ROUND(SECOND(T45)*(10/6),0)&lt;10,0&amp;ROUND(SECOND(T45)*(10/6),0),ROUND(SECOND(T45)*(10/6),0))))</f>
        <v/>
      </c>
      <c r="V45" s="59" t="str">
        <f aca="false">IF(ISBLANK(T45),"",IF(U45-MIN(U$4:U$53)=0,100,IF(100-(U45-MIN(U$4:U$53))&gt;=0,100-(U45-MIN(U$4:U$53)),0)))</f>
        <v/>
      </c>
      <c r="W45" s="60" t="n">
        <f aca="false">IF(COUNT(G45,J45,M45,P45,S45,V45)=0,-1,IF(COUNT(G45,J45,M45,P45,S45,V45)&lt;=4,SUM(G45,J45,M45,P45,S45,V45),IF(COUNT(G45,J45,M45,P45,S45,V45)=5,SUM(G45,J45,M45,P45,S45,V45)-MIN(G45,J45,M45,P45,S45,V45),SUM(G45,J45,M45,P45,S45,V45)-MIN(G45,J45,M45,P45,S45,V45)-SMALL(AD45:AI45,2))))</f>
        <v>-1</v>
      </c>
      <c r="AD45" s="61" t="str">
        <f aca="false">G45</f>
        <v/>
      </c>
      <c r="AE45" s="61" t="str">
        <f aca="false">J45</f>
        <v/>
      </c>
      <c r="AF45" s="61" t="str">
        <f aca="false">M45</f>
        <v/>
      </c>
      <c r="AG45" s="61" t="str">
        <f aca="false">P45</f>
        <v/>
      </c>
      <c r="AH45" s="61" t="str">
        <f aca="false">S45</f>
        <v/>
      </c>
      <c r="AI45" s="61" t="str">
        <f aca="false">V45</f>
        <v/>
      </c>
    </row>
    <row r="46" customFormat="false" ht="13.2" hidden="false" customHeight="false" outlineLevel="0" collapsed="false">
      <c r="A46" s="3" t="s">
        <v>111</v>
      </c>
      <c r="E46" s="57"/>
      <c r="F46" s="58" t="str">
        <f aca="false">IF(ISBLANK(E46),"",VALUE((HOUR(E46)*60+MINUTE(E46))&amp;","&amp;IF(ROUND(SECOND(E46)*(10/6),0)&lt;10,0&amp;ROUND(SECOND(E46)*(10/6),0),ROUND(SECOND(E46)*(10/6),0))))</f>
        <v/>
      </c>
      <c r="G46" s="59" t="str">
        <f aca="false">IF(ISBLANK(E46),"",IF(F46-MIN(F$4:F$53)=0,100,IF(100-(F46-MIN(F$4:F$53))&gt;=0,100-(F46-MIN(F$4:F$53)),0)))</f>
        <v/>
      </c>
      <c r="H46" s="57"/>
      <c r="I46" s="58" t="str">
        <f aca="false">IF(ISBLANK(H46),"",VALUE((HOUR(H46)*60+MINUTE(H46))&amp;","&amp;IF(ROUND(SECOND(H46)*(10/6),0)&lt;10,0&amp;ROUND(SECOND(H46)*(10/6),0),ROUND(SECOND(H46)*(10/6),0))))</f>
        <v/>
      </c>
      <c r="J46" s="59" t="str">
        <f aca="false">IF(ISBLANK(H46),"",IF(I46-MIN(I$4:I$53)=0,100,IF(100-(I46-MIN(I$4:I$53))&gt;=0,100-(I46-MIN(I$4:I$53)),0)))</f>
        <v/>
      </c>
      <c r="K46" s="57"/>
      <c r="L46" s="58" t="str">
        <f aca="false">IF(ISBLANK(K46),"",VALUE((HOUR(K46)*60+MINUTE(K46))&amp;","&amp;IF(ROUND(SECOND(K46)*(10/6),0)&lt;10,0&amp;ROUND(SECOND(K46)*(10/6),0),ROUND(SECOND(K46)*(10/6),0))))</f>
        <v/>
      </c>
      <c r="M46" s="59" t="str">
        <f aca="false">IF(ISBLANK(K46),"",IF(L46-MIN(L$4:L$53)=0,100,IF(100-(L46-MIN(L$4:L$53))&gt;=0,100-(L46-MIN(L$4:L$53)),0)))</f>
        <v/>
      </c>
      <c r="N46" s="57"/>
      <c r="O46" s="58" t="str">
        <f aca="false">IF(ISBLANK(N46),"",VALUE((HOUR(N46)*60+MINUTE(N46))&amp;","&amp;IF(ROUND(SECOND(N46)*(10/6),0)&lt;10,0&amp;ROUND(SECOND(N46)*(10/6),0),ROUND(SECOND(N46)*(10/6),0))))</f>
        <v/>
      </c>
      <c r="P46" s="59" t="str">
        <f aca="false">IF(ISBLANK(N46),"",IF(O46-MIN(O$4:O$53)=0,100,IF(100-(O46-MIN(O$4:O$53))&gt;=0,100-(O46-MIN(O$4:O$53)),0)))</f>
        <v/>
      </c>
      <c r="Q46" s="57"/>
      <c r="R46" s="58" t="str">
        <f aca="false">IF(ISBLANK(Q46),"",VALUE((HOUR(Q46)*60+MINUTE(Q46))&amp;","&amp;IF(ROUND(SECOND(Q46)*(10/6),0)&lt;10,0&amp;ROUND(SECOND(Q46)*(10/6),0),ROUND(SECOND(Q46)*(10/6),0))))</f>
        <v/>
      </c>
      <c r="S46" s="59" t="str">
        <f aca="false">IF(ISBLANK(Q46),"",IF(R46-MIN(R$4:R$53)=0,100,IF(100-(R46-MIN(R$4:R$53))&gt;=0,100-(R46-MIN(R$4:R$53)),0)))</f>
        <v/>
      </c>
      <c r="T46" s="57"/>
      <c r="U46" s="58" t="str">
        <f aca="false">IF(ISBLANK(T46),"",VALUE((HOUR(T46)*60+MINUTE(T46))&amp;","&amp;IF(ROUND(SECOND(T46)*(10/6),0)&lt;10,0&amp;ROUND(SECOND(T46)*(10/6),0),ROUND(SECOND(T46)*(10/6),0))))</f>
        <v/>
      </c>
      <c r="V46" s="59" t="str">
        <f aca="false">IF(ISBLANK(T46),"",IF(U46-MIN(U$4:U$53)=0,100,IF(100-(U46-MIN(U$4:U$53))&gt;=0,100-(U46-MIN(U$4:U$53)),0)))</f>
        <v/>
      </c>
      <c r="W46" s="60" t="n">
        <f aca="false">IF(COUNT(G46,J46,M46,P46,S46,V46)=0,-1,IF(COUNT(G46,J46,M46,P46,S46,V46)&lt;=4,SUM(G46,J46,M46,P46,S46,V46),IF(COUNT(G46,J46,M46,P46,S46,V46)=5,SUM(G46,J46,M46,P46,S46,V46)-MIN(G46,J46,M46,P46,S46,V46),SUM(G46,J46,M46,P46,S46,V46)-MIN(G46,J46,M46,P46,S46,V46)-SMALL(AD46:AI46,2))))</f>
        <v>-1</v>
      </c>
      <c r="AD46" s="61" t="str">
        <f aca="false">G46</f>
        <v/>
      </c>
      <c r="AE46" s="61" t="str">
        <f aca="false">J46</f>
        <v/>
      </c>
      <c r="AF46" s="61" t="str">
        <f aca="false">M46</f>
        <v/>
      </c>
      <c r="AG46" s="61" t="str">
        <f aca="false">P46</f>
        <v/>
      </c>
      <c r="AH46" s="61" t="str">
        <f aca="false">S46</f>
        <v/>
      </c>
      <c r="AI46" s="61" t="str">
        <f aca="false">V46</f>
        <v/>
      </c>
    </row>
    <row r="47" customFormat="false" ht="13.2" hidden="false" customHeight="false" outlineLevel="0" collapsed="false">
      <c r="A47" s="3" t="s">
        <v>113</v>
      </c>
      <c r="E47" s="57"/>
      <c r="F47" s="58" t="str">
        <f aca="false">IF(ISBLANK(E47),"",VALUE((HOUR(E47)*60+MINUTE(E47))&amp;","&amp;IF(ROUND(SECOND(E47)*(10/6),0)&lt;10,0&amp;ROUND(SECOND(E47)*(10/6),0),ROUND(SECOND(E47)*(10/6),0))))</f>
        <v/>
      </c>
      <c r="G47" s="59" t="str">
        <f aca="false">IF(ISBLANK(E47),"",IF(F47-MIN(F$4:F$53)=0,100,IF(100-(F47-MIN(F$4:F$53))&gt;=0,100-(F47-MIN(F$4:F$53)),0)))</f>
        <v/>
      </c>
      <c r="H47" s="57"/>
      <c r="I47" s="58" t="str">
        <f aca="false">IF(ISBLANK(H47),"",VALUE((HOUR(H47)*60+MINUTE(H47))&amp;","&amp;IF(ROUND(SECOND(H47)*(10/6),0)&lt;10,0&amp;ROUND(SECOND(H47)*(10/6),0),ROUND(SECOND(H47)*(10/6),0))))</f>
        <v/>
      </c>
      <c r="J47" s="59" t="str">
        <f aca="false">IF(ISBLANK(H47),"",IF(I47-MIN(I$4:I$53)=0,100,IF(100-(I47-MIN(I$4:I$53))&gt;=0,100-(I47-MIN(I$4:I$53)),0)))</f>
        <v/>
      </c>
      <c r="K47" s="57"/>
      <c r="L47" s="58" t="str">
        <f aca="false">IF(ISBLANK(K47),"",VALUE((HOUR(K47)*60+MINUTE(K47))&amp;","&amp;IF(ROUND(SECOND(K47)*(10/6),0)&lt;10,0&amp;ROUND(SECOND(K47)*(10/6),0),ROUND(SECOND(K47)*(10/6),0))))</f>
        <v/>
      </c>
      <c r="M47" s="59" t="str">
        <f aca="false">IF(ISBLANK(K47),"",IF(L47-MIN(L$4:L$53)=0,100,IF(100-(L47-MIN(L$4:L$53))&gt;=0,100-(L47-MIN(L$4:L$53)),0)))</f>
        <v/>
      </c>
      <c r="N47" s="57"/>
      <c r="O47" s="58" t="str">
        <f aca="false">IF(ISBLANK(N47),"",VALUE((HOUR(N47)*60+MINUTE(N47))&amp;","&amp;IF(ROUND(SECOND(N47)*(10/6),0)&lt;10,0&amp;ROUND(SECOND(N47)*(10/6),0),ROUND(SECOND(N47)*(10/6),0))))</f>
        <v/>
      </c>
      <c r="P47" s="59" t="str">
        <f aca="false">IF(ISBLANK(N47),"",IF(O47-MIN(O$4:O$53)=0,100,IF(100-(O47-MIN(O$4:O$53))&gt;=0,100-(O47-MIN(O$4:O$53)),0)))</f>
        <v/>
      </c>
      <c r="Q47" s="57"/>
      <c r="R47" s="58" t="str">
        <f aca="false">IF(ISBLANK(Q47),"",VALUE((HOUR(Q47)*60+MINUTE(Q47))&amp;","&amp;IF(ROUND(SECOND(Q47)*(10/6),0)&lt;10,0&amp;ROUND(SECOND(Q47)*(10/6),0),ROUND(SECOND(Q47)*(10/6),0))))</f>
        <v/>
      </c>
      <c r="S47" s="59" t="str">
        <f aca="false">IF(ISBLANK(Q47),"",IF(R47-MIN(R$4:R$53)=0,100,IF(100-(R47-MIN(R$4:R$53))&gt;=0,100-(R47-MIN(R$4:R$53)),0)))</f>
        <v/>
      </c>
      <c r="T47" s="57"/>
      <c r="U47" s="58" t="str">
        <f aca="false">IF(ISBLANK(T47),"",VALUE((HOUR(T47)*60+MINUTE(T47))&amp;","&amp;IF(ROUND(SECOND(T47)*(10/6),0)&lt;10,0&amp;ROUND(SECOND(T47)*(10/6),0),ROUND(SECOND(T47)*(10/6),0))))</f>
        <v/>
      </c>
      <c r="V47" s="59" t="str">
        <f aca="false">IF(ISBLANK(T47),"",IF(U47-MIN(U$4:U$53)=0,100,IF(100-(U47-MIN(U$4:U$53))&gt;=0,100-(U47-MIN(U$4:U$53)),0)))</f>
        <v/>
      </c>
      <c r="W47" s="60" t="n">
        <f aca="false">IF(COUNT(G47,J47,M47,P47,S47,V47)=0,-1,IF(COUNT(G47,J47,M47,P47,S47,V47)&lt;=4,SUM(G47,J47,M47,P47,S47,V47),IF(COUNT(G47,J47,M47,P47,S47,V47)=5,SUM(G47,J47,M47,P47,S47,V47)-MIN(G47,J47,M47,P47,S47,V47),SUM(G47,J47,M47,P47,S47,V47)-MIN(G47,J47,M47,P47,S47,V47)-SMALL(AD47:AI47,2))))</f>
        <v>-1</v>
      </c>
      <c r="AD47" s="61" t="str">
        <f aca="false">G47</f>
        <v/>
      </c>
      <c r="AE47" s="61" t="str">
        <f aca="false">J47</f>
        <v/>
      </c>
      <c r="AF47" s="61" t="str">
        <f aca="false">M47</f>
        <v/>
      </c>
      <c r="AG47" s="61" t="str">
        <f aca="false">P47</f>
        <v/>
      </c>
      <c r="AH47" s="61" t="str">
        <f aca="false">S47</f>
        <v/>
      </c>
      <c r="AI47" s="61" t="str">
        <f aca="false">V47</f>
        <v/>
      </c>
    </row>
    <row r="48" customFormat="false" ht="13.2" hidden="false" customHeight="false" outlineLevel="0" collapsed="false">
      <c r="A48" s="3" t="s">
        <v>115</v>
      </c>
      <c r="D48" s="19"/>
      <c r="E48" s="57"/>
      <c r="F48" s="58" t="str">
        <f aca="false">IF(ISBLANK(E48),"",VALUE((HOUR(E48)*60+MINUTE(E48))&amp;","&amp;IF(ROUND(SECOND(E48)*(10/6),0)&lt;10,0&amp;ROUND(SECOND(E48)*(10/6),0),ROUND(SECOND(E48)*(10/6),0))))</f>
        <v/>
      </c>
      <c r="G48" s="59" t="str">
        <f aca="false">IF(ISBLANK(E48),"",IF(F48-MIN(F$4:F$53)=0,100,IF(100-(F48-MIN(F$4:F$53))&gt;=0,100-(F48-MIN(F$4:F$53)),0)))</f>
        <v/>
      </c>
      <c r="H48" s="57"/>
      <c r="I48" s="58" t="str">
        <f aca="false">IF(ISBLANK(H48),"",VALUE((HOUR(H48)*60+MINUTE(H48))&amp;","&amp;IF(ROUND(SECOND(H48)*(10/6),0)&lt;10,0&amp;ROUND(SECOND(H48)*(10/6),0),ROUND(SECOND(H48)*(10/6),0))))</f>
        <v/>
      </c>
      <c r="J48" s="59" t="str">
        <f aca="false">IF(ISBLANK(H48),"",IF(I48-MIN(I$4:I$53)=0,100,IF(100-(I48-MIN(I$4:I$53))&gt;=0,100-(I48-MIN(I$4:I$53)),0)))</f>
        <v/>
      </c>
      <c r="K48" s="57"/>
      <c r="L48" s="58" t="str">
        <f aca="false">IF(ISBLANK(K48),"",VALUE((HOUR(K48)*60+MINUTE(K48))&amp;","&amp;IF(ROUND(SECOND(K48)*(10/6),0)&lt;10,0&amp;ROUND(SECOND(K48)*(10/6),0),ROUND(SECOND(K48)*(10/6),0))))</f>
        <v/>
      </c>
      <c r="M48" s="59" t="str">
        <f aca="false">IF(ISBLANK(K48),"",IF(L48-MIN(L$4:L$53)=0,100,IF(100-(L48-MIN(L$4:L$53))&gt;=0,100-(L48-MIN(L$4:L$53)),0)))</f>
        <v/>
      </c>
      <c r="N48" s="57"/>
      <c r="O48" s="58" t="str">
        <f aca="false">IF(ISBLANK(N48),"",VALUE((HOUR(N48)*60+MINUTE(N48))&amp;","&amp;IF(ROUND(SECOND(N48)*(10/6),0)&lt;10,0&amp;ROUND(SECOND(N48)*(10/6),0),ROUND(SECOND(N48)*(10/6),0))))</f>
        <v/>
      </c>
      <c r="P48" s="59" t="str">
        <f aca="false">IF(ISBLANK(N48),"",IF(O48-MIN(O$4:O$53)=0,100,IF(100-(O48-MIN(O$4:O$53))&gt;=0,100-(O48-MIN(O$4:O$53)),0)))</f>
        <v/>
      </c>
      <c r="Q48" s="57"/>
      <c r="R48" s="58" t="str">
        <f aca="false">IF(ISBLANK(Q48),"",VALUE((HOUR(Q48)*60+MINUTE(Q48))&amp;","&amp;IF(ROUND(SECOND(Q48)*(10/6),0)&lt;10,0&amp;ROUND(SECOND(Q48)*(10/6),0),ROUND(SECOND(Q48)*(10/6),0))))</f>
        <v/>
      </c>
      <c r="S48" s="59" t="str">
        <f aca="false">IF(ISBLANK(Q48),"",IF(R48-MIN(R$4:R$53)=0,100,IF(100-(R48-MIN(R$4:R$53))&gt;=0,100-(R48-MIN(R$4:R$53)),0)))</f>
        <v/>
      </c>
      <c r="T48" s="57"/>
      <c r="U48" s="58" t="str">
        <f aca="false">IF(ISBLANK(T48),"",VALUE((HOUR(T48)*60+MINUTE(T48))&amp;","&amp;IF(ROUND(SECOND(T48)*(10/6),0)&lt;10,0&amp;ROUND(SECOND(T48)*(10/6),0),ROUND(SECOND(T48)*(10/6),0))))</f>
        <v/>
      </c>
      <c r="V48" s="59" t="str">
        <f aca="false">IF(ISBLANK(T48),"",IF(U48-MIN(U$4:U$53)=0,100,IF(100-(U48-MIN(U$4:U$53))&gt;=0,100-(U48-MIN(U$4:U$53)),0)))</f>
        <v/>
      </c>
      <c r="W48" s="60" t="n">
        <f aca="false">IF(COUNT(G48,J48,M48,P48,S48,V48)=0,-1,IF(COUNT(G48,J48,M48,P48,S48,V48)&lt;=4,SUM(G48,J48,M48,P48,S48,V48),IF(COUNT(G48,J48,M48,P48,S48,V48)=5,SUM(G48,J48,M48,P48,S48,V48)-MIN(G48,J48,M48,P48,S48,V48),SUM(G48,J48,M48,P48,S48,V48)-MIN(G48,J48,M48,P48,S48,V48)-SMALL(AD48:AI48,2))))</f>
        <v>-1</v>
      </c>
      <c r="AD48" s="61" t="str">
        <f aca="false">G48</f>
        <v/>
      </c>
      <c r="AE48" s="61" t="str">
        <f aca="false">J48</f>
        <v/>
      </c>
      <c r="AF48" s="61" t="str">
        <f aca="false">M48</f>
        <v/>
      </c>
      <c r="AG48" s="61" t="str">
        <f aca="false">P48</f>
        <v/>
      </c>
      <c r="AH48" s="61" t="str">
        <f aca="false">S48</f>
        <v/>
      </c>
      <c r="AI48" s="61" t="str">
        <f aca="false">V48</f>
        <v/>
      </c>
    </row>
    <row r="49" customFormat="false" ht="13.2" hidden="false" customHeight="false" outlineLevel="0" collapsed="false">
      <c r="A49" s="3" t="s">
        <v>117</v>
      </c>
      <c r="D49" s="27"/>
      <c r="E49" s="57"/>
      <c r="F49" s="58" t="str">
        <f aca="false">IF(ISBLANK(E49),"",VALUE((HOUR(E49)*60+MINUTE(E49))&amp;","&amp;IF(ROUND(SECOND(E49)*(10/6),0)&lt;10,0&amp;ROUND(SECOND(E49)*(10/6),0),ROUND(SECOND(E49)*(10/6),0))))</f>
        <v/>
      </c>
      <c r="G49" s="59" t="str">
        <f aca="false">IF(ISBLANK(E49),"",IF(F49-MIN(F$4:F$53)=0,100,IF(100-(F49-MIN(F$4:F$53))&gt;=0,100-(F49-MIN(F$4:F$53)),0)))</f>
        <v/>
      </c>
      <c r="H49" s="57"/>
      <c r="I49" s="58" t="str">
        <f aca="false">IF(ISBLANK(H49),"",VALUE((HOUR(H49)*60+MINUTE(H49))&amp;","&amp;IF(ROUND(SECOND(H49)*(10/6),0)&lt;10,0&amp;ROUND(SECOND(H49)*(10/6),0),ROUND(SECOND(H49)*(10/6),0))))</f>
        <v/>
      </c>
      <c r="J49" s="59" t="str">
        <f aca="false">IF(ISBLANK(H49),"",IF(I49-MIN(I$4:I$53)=0,100,IF(100-(I49-MIN(I$4:I$53))&gt;=0,100-(I49-MIN(I$4:I$53)),0)))</f>
        <v/>
      </c>
      <c r="K49" s="57"/>
      <c r="L49" s="58" t="str">
        <f aca="false">IF(ISBLANK(K49),"",VALUE((HOUR(K49)*60+MINUTE(K49))&amp;","&amp;IF(ROUND(SECOND(K49)*(10/6),0)&lt;10,0&amp;ROUND(SECOND(K49)*(10/6),0),ROUND(SECOND(K49)*(10/6),0))))</f>
        <v/>
      </c>
      <c r="M49" s="59" t="str">
        <f aca="false">IF(ISBLANK(K49),"",IF(L49-MIN(L$4:L$53)=0,100,IF(100-(L49-MIN(L$4:L$53))&gt;=0,100-(L49-MIN(L$4:L$53)),0)))</f>
        <v/>
      </c>
      <c r="N49" s="57"/>
      <c r="O49" s="58" t="str">
        <f aca="false">IF(ISBLANK(N49),"",VALUE((HOUR(N49)*60+MINUTE(N49))&amp;","&amp;IF(ROUND(SECOND(N49)*(10/6),0)&lt;10,0&amp;ROUND(SECOND(N49)*(10/6),0),ROUND(SECOND(N49)*(10/6),0))))</f>
        <v/>
      </c>
      <c r="P49" s="59" t="str">
        <f aca="false">IF(ISBLANK(N49),"",IF(O49-MIN(O$4:O$53)=0,100,IF(100-(O49-MIN(O$4:O$53))&gt;=0,100-(O49-MIN(O$4:O$53)),0)))</f>
        <v/>
      </c>
      <c r="Q49" s="57"/>
      <c r="R49" s="58" t="str">
        <f aca="false">IF(ISBLANK(Q49),"",VALUE((HOUR(Q49)*60+MINUTE(Q49))&amp;","&amp;IF(ROUND(SECOND(Q49)*(10/6),0)&lt;10,0&amp;ROUND(SECOND(Q49)*(10/6),0),ROUND(SECOND(Q49)*(10/6),0))))</f>
        <v/>
      </c>
      <c r="S49" s="59" t="str">
        <f aca="false">IF(ISBLANK(Q49),"",IF(R49-MIN(R$4:R$53)=0,100,IF(100-(R49-MIN(R$4:R$53))&gt;=0,100-(R49-MIN(R$4:R$53)),0)))</f>
        <v/>
      </c>
      <c r="T49" s="57"/>
      <c r="U49" s="58" t="str">
        <f aca="false">IF(ISBLANK(T49),"",VALUE((HOUR(T49)*60+MINUTE(T49))&amp;","&amp;IF(ROUND(SECOND(T49)*(10/6),0)&lt;10,0&amp;ROUND(SECOND(T49)*(10/6),0),ROUND(SECOND(T49)*(10/6),0))))</f>
        <v/>
      </c>
      <c r="V49" s="59" t="str">
        <f aca="false">IF(ISBLANK(T49),"",IF(U49-MIN(U$4:U$53)=0,100,IF(100-(U49-MIN(U$4:U$53))&gt;=0,100-(U49-MIN(U$4:U$53)),0)))</f>
        <v/>
      </c>
      <c r="W49" s="60" t="n">
        <f aca="false">IF(COUNT(G49,J49,M49,P49,S49,V49)=0,-1,IF(COUNT(G49,J49,M49,P49,S49,V49)&lt;=4,SUM(G49,J49,M49,P49,S49,V49),IF(COUNT(G49,J49,M49,P49,S49,V49)=5,SUM(G49,J49,M49,P49,S49,V49)-MIN(G49,J49,M49,P49,S49,V49),SUM(G49,J49,M49,P49,S49,V49)-MIN(G49,J49,M49,P49,S49,V49)-SMALL(AD49:AI49,2))))</f>
        <v>-1</v>
      </c>
      <c r="AD49" s="61" t="str">
        <f aca="false">G49</f>
        <v/>
      </c>
      <c r="AE49" s="61" t="str">
        <f aca="false">J49</f>
        <v/>
      </c>
      <c r="AF49" s="61" t="str">
        <f aca="false">M49</f>
        <v/>
      </c>
      <c r="AG49" s="61" t="str">
        <f aca="false">P49</f>
        <v/>
      </c>
      <c r="AH49" s="61" t="str">
        <f aca="false">S49</f>
        <v/>
      </c>
      <c r="AI49" s="61" t="str">
        <f aca="false">V49</f>
        <v/>
      </c>
    </row>
    <row r="50" customFormat="false" ht="13.2" hidden="false" customHeight="false" outlineLevel="0" collapsed="false">
      <c r="A50" s="3" t="s">
        <v>119</v>
      </c>
      <c r="C50" s="20"/>
      <c r="E50" s="62"/>
      <c r="F50" s="58" t="str">
        <f aca="false">IF(ISBLANK(E50),"",VALUE((HOUR(E50)*60+MINUTE(E50))&amp;","&amp;IF(ROUND(SECOND(E50)*(10/6),0)&lt;10,0&amp;ROUND(SECOND(E50)*(10/6),0),ROUND(SECOND(E50)*(10/6),0))))</f>
        <v/>
      </c>
      <c r="G50" s="59" t="str">
        <f aca="false">IF(ISBLANK(E50),"",IF(F50-MIN(F$4:F$53)=0,100,IF(100-(F50-MIN(F$4:F$53))&gt;=0,100-(F50-MIN(F$4:F$53)),0)))</f>
        <v/>
      </c>
      <c r="H50" s="57"/>
      <c r="I50" s="58" t="str">
        <f aca="false">IF(ISBLANK(H50),"",VALUE((HOUR(H50)*60+MINUTE(H50))&amp;","&amp;IF(ROUND(SECOND(H50)*(10/6),0)&lt;10,0&amp;ROUND(SECOND(H50)*(10/6),0),ROUND(SECOND(H50)*(10/6),0))))</f>
        <v/>
      </c>
      <c r="J50" s="59" t="str">
        <f aca="false">IF(ISBLANK(H50),"",IF(I50-MIN(I$4:I$53)=0,100,IF(100-(I50-MIN(I$4:I$53))&gt;=0,100-(I50-MIN(I$4:I$53)),0)))</f>
        <v/>
      </c>
      <c r="K50" s="57"/>
      <c r="L50" s="58" t="str">
        <f aca="false">IF(ISBLANK(K50),"",VALUE((HOUR(K50)*60+MINUTE(K50))&amp;","&amp;IF(ROUND(SECOND(K50)*(10/6),0)&lt;10,0&amp;ROUND(SECOND(K50)*(10/6),0),ROUND(SECOND(K50)*(10/6),0))))</f>
        <v/>
      </c>
      <c r="M50" s="59" t="str">
        <f aca="false">IF(ISBLANK(K50),"",IF(L50-MIN(L$4:L$53)=0,100,IF(100-(L50-MIN(L$4:L$53))&gt;=0,100-(L50-MIN(L$4:L$53)),0)))</f>
        <v/>
      </c>
      <c r="N50" s="57"/>
      <c r="O50" s="58" t="str">
        <f aca="false">IF(ISBLANK(N50),"",VALUE((HOUR(N50)*60+MINUTE(N50))&amp;","&amp;IF(ROUND(SECOND(N50)*(10/6),0)&lt;10,0&amp;ROUND(SECOND(N50)*(10/6),0),ROUND(SECOND(N50)*(10/6),0))))</f>
        <v/>
      </c>
      <c r="P50" s="59" t="str">
        <f aca="false">IF(ISBLANK(N50),"",IF(O50-MIN(O$4:O$53)=0,100,IF(100-(O50-MIN(O$4:O$53))&gt;=0,100-(O50-MIN(O$4:O$53)),0)))</f>
        <v/>
      </c>
      <c r="Q50" s="57"/>
      <c r="R50" s="58" t="str">
        <f aca="false">IF(ISBLANK(Q50),"",VALUE((HOUR(Q50)*60+MINUTE(Q50))&amp;","&amp;IF(ROUND(SECOND(Q50)*(10/6),0)&lt;10,0&amp;ROUND(SECOND(Q50)*(10/6),0),ROUND(SECOND(Q50)*(10/6),0))))</f>
        <v/>
      </c>
      <c r="S50" s="59" t="str">
        <f aca="false">IF(ISBLANK(Q50),"",IF(R50-MIN(R$4:R$53)=0,100,IF(100-(R50-MIN(R$4:R$53))&gt;=0,100-(R50-MIN(R$4:R$53)),0)))</f>
        <v/>
      </c>
      <c r="T50" s="57"/>
      <c r="U50" s="58" t="str">
        <f aca="false">IF(ISBLANK(T50),"",VALUE((HOUR(T50)*60+MINUTE(T50))&amp;","&amp;IF(ROUND(SECOND(T50)*(10/6),0)&lt;10,0&amp;ROUND(SECOND(T50)*(10/6),0),ROUND(SECOND(T50)*(10/6),0))))</f>
        <v/>
      </c>
      <c r="V50" s="59" t="str">
        <f aca="false">IF(ISBLANK(T50),"",IF(U50-MIN(U$4:U$53)=0,100,IF(100-(U50-MIN(U$4:U$53))&gt;=0,100-(U50-MIN(U$4:U$53)),0)))</f>
        <v/>
      </c>
      <c r="W50" s="60" t="n">
        <f aca="false">IF(COUNT(G50,J50,M50,P50,S50,V50)=0,-1,IF(COUNT(G50,J50,M50,P50,S50,V50)&lt;=4,SUM(G50,J50,M50,P50,S50,V50),IF(COUNT(G50,J50,M50,P50,S50,V50)=5,SUM(G50,J50,M50,P50,S50,V50)-MIN(G50,J50,M50,P50,S50,V50),SUM(G50,J50,M50,P50,S50,V50)-MIN(G50,J50,M50,P50,S50,V50)-SMALL(AD50:AI50,2))))</f>
        <v>-1</v>
      </c>
      <c r="AD50" s="61" t="str">
        <f aca="false">G50</f>
        <v/>
      </c>
      <c r="AE50" s="61" t="str">
        <f aca="false">J50</f>
        <v/>
      </c>
      <c r="AF50" s="61" t="str">
        <f aca="false">M50</f>
        <v/>
      </c>
      <c r="AG50" s="61" t="str">
        <f aca="false">P50</f>
        <v/>
      </c>
      <c r="AH50" s="61" t="str">
        <f aca="false">S50</f>
        <v/>
      </c>
      <c r="AI50" s="61" t="str">
        <f aca="false">V50</f>
        <v/>
      </c>
    </row>
    <row r="51" customFormat="false" ht="13.2" hidden="false" customHeight="false" outlineLevel="0" collapsed="false">
      <c r="A51" s="3" t="s">
        <v>121</v>
      </c>
      <c r="C51" s="27"/>
      <c r="D51" s="27"/>
      <c r="E51" s="57"/>
      <c r="F51" s="58" t="str">
        <f aca="false">IF(ISBLANK(E51),"",VALUE((HOUR(E51)*60+MINUTE(E51))&amp;","&amp;IF(ROUND(SECOND(E51)*(10/6),0)&lt;10,0&amp;ROUND(SECOND(E51)*(10/6),0),ROUND(SECOND(E51)*(10/6),0))))</f>
        <v/>
      </c>
      <c r="G51" s="59" t="str">
        <f aca="false">IF(ISBLANK(E51),"",IF(F51-MIN(F$4:F$53)=0,100,IF(100-(F51-MIN(F$4:F$53))&gt;=0,100-(F51-MIN(F$4:F$53)),0)))</f>
        <v/>
      </c>
      <c r="H51" s="57"/>
      <c r="I51" s="58" t="str">
        <f aca="false">IF(ISBLANK(H51),"",VALUE((HOUR(H51)*60+MINUTE(H51))&amp;","&amp;IF(ROUND(SECOND(H51)*(10/6),0)&lt;10,0&amp;ROUND(SECOND(H51)*(10/6),0),ROUND(SECOND(H51)*(10/6),0))))</f>
        <v/>
      </c>
      <c r="J51" s="59" t="str">
        <f aca="false">IF(ISBLANK(H51),"",IF(I51-MIN(I$4:I$53)=0,100,IF(100-(I51-MIN(I$4:I$53))&gt;=0,100-(I51-MIN(I$4:I$53)),0)))</f>
        <v/>
      </c>
      <c r="K51" s="57"/>
      <c r="L51" s="58" t="str">
        <f aca="false">IF(ISBLANK(K51),"",VALUE((HOUR(K51)*60+MINUTE(K51))&amp;","&amp;IF(ROUND(SECOND(K51)*(10/6),0)&lt;10,0&amp;ROUND(SECOND(K51)*(10/6),0),ROUND(SECOND(K51)*(10/6),0))))</f>
        <v/>
      </c>
      <c r="M51" s="59" t="str">
        <f aca="false">IF(ISBLANK(K51),"",IF(L51-MIN(L$4:L$53)=0,100,IF(100-(L51-MIN(L$4:L$53))&gt;=0,100-(L51-MIN(L$4:L$53)),0)))</f>
        <v/>
      </c>
      <c r="N51" s="57"/>
      <c r="O51" s="58" t="str">
        <f aca="false">IF(ISBLANK(N51),"",VALUE((HOUR(N51)*60+MINUTE(N51))&amp;","&amp;IF(ROUND(SECOND(N51)*(10/6),0)&lt;10,0&amp;ROUND(SECOND(N51)*(10/6),0),ROUND(SECOND(N51)*(10/6),0))))</f>
        <v/>
      </c>
      <c r="P51" s="59" t="str">
        <f aca="false">IF(ISBLANK(N51),"",IF(O51-MIN(O$4:O$53)=0,100,IF(100-(O51-MIN(O$4:O$53))&gt;=0,100-(O51-MIN(O$4:O$53)),0)))</f>
        <v/>
      </c>
      <c r="Q51" s="57"/>
      <c r="R51" s="58" t="str">
        <f aca="false">IF(ISBLANK(Q51),"",VALUE((HOUR(Q51)*60+MINUTE(Q51))&amp;","&amp;IF(ROUND(SECOND(Q51)*(10/6),0)&lt;10,0&amp;ROUND(SECOND(Q51)*(10/6),0),ROUND(SECOND(Q51)*(10/6),0))))</f>
        <v/>
      </c>
      <c r="S51" s="59" t="str">
        <f aca="false">IF(ISBLANK(Q51),"",IF(R51-MIN(R$4:R$53)=0,100,IF(100-(R51-MIN(R$4:R$53))&gt;=0,100-(R51-MIN(R$4:R$53)),0)))</f>
        <v/>
      </c>
      <c r="T51" s="57"/>
      <c r="U51" s="58" t="str">
        <f aca="false">IF(ISBLANK(T51),"",VALUE((HOUR(T51)*60+MINUTE(T51))&amp;","&amp;IF(ROUND(SECOND(T51)*(10/6),0)&lt;10,0&amp;ROUND(SECOND(T51)*(10/6),0),ROUND(SECOND(T51)*(10/6),0))))</f>
        <v/>
      </c>
      <c r="V51" s="59" t="str">
        <f aca="false">IF(ISBLANK(T51),"",IF(U51-MIN(U$4:U$53)=0,100,IF(100-(U51-MIN(U$4:U$53))&gt;=0,100-(U51-MIN(U$4:U$53)),0)))</f>
        <v/>
      </c>
      <c r="W51" s="60" t="n">
        <f aca="false">IF(COUNT(G51,J51,M51,P51,S51,V51)=0,-1,IF(COUNT(G51,J51,M51,P51,S51,V51)&lt;=4,SUM(G51,J51,M51,P51,S51,V51),IF(COUNT(G51,J51,M51,P51,S51,V51)=5,SUM(G51,J51,M51,P51,S51,V51)-MIN(G51,J51,M51,P51,S51,V51),SUM(G51,J51,M51,P51,S51,V51)-MIN(G51,J51,M51,P51,S51,V51)-SMALL(AD51:AI51,2))))</f>
        <v>-1</v>
      </c>
      <c r="AD51" s="61" t="str">
        <f aca="false">G51</f>
        <v/>
      </c>
      <c r="AE51" s="61" t="str">
        <f aca="false">J51</f>
        <v/>
      </c>
      <c r="AF51" s="61" t="str">
        <f aca="false">M51</f>
        <v/>
      </c>
      <c r="AG51" s="61" t="str">
        <f aca="false">P51</f>
        <v/>
      </c>
      <c r="AH51" s="61" t="str">
        <f aca="false">S51</f>
        <v/>
      </c>
      <c r="AI51" s="61" t="str">
        <f aca="false">V51</f>
        <v/>
      </c>
    </row>
    <row r="52" customFormat="false" ht="13.2" hidden="false" customHeight="false" outlineLevel="0" collapsed="false">
      <c r="A52" s="3" t="s">
        <v>123</v>
      </c>
      <c r="E52" s="57"/>
      <c r="F52" s="58" t="str">
        <f aca="false">IF(ISBLANK(E52),"",VALUE((HOUR(E52)*60+MINUTE(E52))&amp;","&amp;IF(ROUND(SECOND(E52)*(10/6),0)&lt;10,0&amp;ROUND(SECOND(E52)*(10/6),0),ROUND(SECOND(E52)*(10/6),0))))</f>
        <v/>
      </c>
      <c r="G52" s="59" t="str">
        <f aca="false">IF(ISBLANK(E52),"",IF(F52-MIN(F$4:F$53)=0,100,IF(100-(F52-MIN(F$4:F$53))&gt;=0,100-(F52-MIN(F$4:F$53)),0)))</f>
        <v/>
      </c>
      <c r="H52" s="57"/>
      <c r="I52" s="58" t="str">
        <f aca="false">IF(ISBLANK(H52),"",VALUE((HOUR(H52)*60+MINUTE(H52))&amp;","&amp;IF(ROUND(SECOND(H52)*(10/6),0)&lt;10,0&amp;ROUND(SECOND(H52)*(10/6),0),ROUND(SECOND(H52)*(10/6),0))))</f>
        <v/>
      </c>
      <c r="J52" s="59" t="str">
        <f aca="false">IF(ISBLANK(H52),"",IF(I52-MIN(I$4:I$53)=0,100,IF(100-(I52-MIN(I$4:I$53))&gt;=0,100-(I52-MIN(I$4:I$53)),0)))</f>
        <v/>
      </c>
      <c r="K52" s="57"/>
      <c r="L52" s="58" t="str">
        <f aca="false">IF(ISBLANK(K52),"",VALUE((HOUR(K52)*60+MINUTE(K52))&amp;","&amp;IF(ROUND(SECOND(K52)*(10/6),0)&lt;10,0&amp;ROUND(SECOND(K52)*(10/6),0),ROUND(SECOND(K52)*(10/6),0))))</f>
        <v/>
      </c>
      <c r="M52" s="59" t="str">
        <f aca="false">IF(ISBLANK(K52),"",IF(L52-MIN(L$4:L$53)=0,100,IF(100-(L52-MIN(L$4:L$53))&gt;=0,100-(L52-MIN(L$4:L$53)),0)))</f>
        <v/>
      </c>
      <c r="N52" s="57"/>
      <c r="O52" s="58" t="str">
        <f aca="false">IF(ISBLANK(N52),"",VALUE((HOUR(N52)*60+MINUTE(N52))&amp;","&amp;IF(ROUND(SECOND(N52)*(10/6),0)&lt;10,0&amp;ROUND(SECOND(N52)*(10/6),0),ROUND(SECOND(N52)*(10/6),0))))</f>
        <v/>
      </c>
      <c r="P52" s="59" t="str">
        <f aca="false">IF(ISBLANK(N52),"",IF(O52-MIN(O$4:O$53)=0,100,IF(100-(O52-MIN(O$4:O$53))&gt;=0,100-(O52-MIN(O$4:O$53)),0)))</f>
        <v/>
      </c>
      <c r="Q52" s="57"/>
      <c r="R52" s="58" t="str">
        <f aca="false">IF(ISBLANK(Q52),"",VALUE((HOUR(Q52)*60+MINUTE(Q52))&amp;","&amp;IF(ROUND(SECOND(Q52)*(10/6),0)&lt;10,0&amp;ROUND(SECOND(Q52)*(10/6),0),ROUND(SECOND(Q52)*(10/6),0))))</f>
        <v/>
      </c>
      <c r="S52" s="59" t="str">
        <f aca="false">IF(ISBLANK(Q52),"",IF(R52-MIN(R$4:R$53)=0,100,IF(100-(R52-MIN(R$4:R$53))&gt;=0,100-(R52-MIN(R$4:R$53)),0)))</f>
        <v/>
      </c>
      <c r="T52" s="57"/>
      <c r="U52" s="58" t="str">
        <f aca="false">IF(ISBLANK(T52),"",VALUE((HOUR(T52)*60+MINUTE(T52))&amp;","&amp;IF(ROUND(SECOND(T52)*(10/6),0)&lt;10,0&amp;ROUND(SECOND(T52)*(10/6),0),ROUND(SECOND(T52)*(10/6),0))))</f>
        <v/>
      </c>
      <c r="V52" s="59" t="str">
        <f aca="false">IF(ISBLANK(T52),"",IF(U52-MIN(U$4:U$53)=0,100,IF(100-(U52-MIN(U$4:U$53))&gt;=0,100-(U52-MIN(U$4:U$53)),0)))</f>
        <v/>
      </c>
      <c r="W52" s="60" t="n">
        <f aca="false">IF(COUNT(G52,J52,M52,P52,S52,V52)=0,-1,IF(COUNT(G52,J52,M52,P52,S52,V52)&lt;=4,SUM(G52,J52,M52,P52,S52,V52),IF(COUNT(G52,J52,M52,P52,S52,V52)=5,SUM(G52,J52,M52,P52,S52,V52)-MIN(G52,J52,M52,P52,S52,V52),SUM(G52,J52,M52,P52,S52,V52)-MIN(G52,J52,M52,P52,S52,V52)-SMALL(AD52:AI52,2))))</f>
        <v>-1</v>
      </c>
      <c r="AD52" s="61" t="str">
        <f aca="false">G52</f>
        <v/>
      </c>
      <c r="AE52" s="61" t="str">
        <f aca="false">J52</f>
        <v/>
      </c>
      <c r="AF52" s="61" t="str">
        <f aca="false">M52</f>
        <v/>
      </c>
      <c r="AG52" s="61" t="str">
        <f aca="false">P52</f>
        <v/>
      </c>
      <c r="AH52" s="61" t="str">
        <f aca="false">S52</f>
        <v/>
      </c>
      <c r="AI52" s="61" t="str">
        <f aca="false">V52</f>
        <v/>
      </c>
    </row>
    <row r="53" customFormat="false" ht="13.2" hidden="false" customHeight="false" outlineLevel="0" collapsed="false">
      <c r="A53" s="3" t="s">
        <v>125</v>
      </c>
      <c r="E53" s="57"/>
      <c r="F53" s="58" t="str">
        <f aca="false">IF(ISBLANK(E53),"",VALUE((HOUR(E53)*60+MINUTE(E53))&amp;","&amp;IF(ROUND(SECOND(E53)*(10/6),0)&lt;10,0&amp;ROUND(SECOND(E53)*(10/6),0),ROUND(SECOND(E53)*(10/6),0))))</f>
        <v/>
      </c>
      <c r="G53" s="59" t="str">
        <f aca="false">IF(ISBLANK(E53),"",IF(F53-MIN(F$4:F$53)=0,100,IF(100-(F53-MIN(F$4:F$53))&gt;=0,100-(F53-MIN(F$4:F$53)),0)))</f>
        <v/>
      </c>
      <c r="H53" s="57"/>
      <c r="I53" s="58" t="str">
        <f aca="false">IF(ISBLANK(H53),"",VALUE((HOUR(H53)*60+MINUTE(H53))&amp;","&amp;IF(ROUND(SECOND(H53)*(10/6),0)&lt;10,0&amp;ROUND(SECOND(H53)*(10/6),0),ROUND(SECOND(H53)*(10/6),0))))</f>
        <v/>
      </c>
      <c r="J53" s="59" t="str">
        <f aca="false">IF(ISBLANK(H53),"",IF(I53-MIN(I$4:I$53)=0,100,IF(100-(I53-MIN(I$4:I$53))&gt;=0,100-(I53-MIN(I$4:I$53)),0)))</f>
        <v/>
      </c>
      <c r="K53" s="57"/>
      <c r="L53" s="58" t="str">
        <f aca="false">IF(ISBLANK(K53),"",VALUE((HOUR(K53)*60+MINUTE(K53))&amp;","&amp;IF(ROUND(SECOND(K53)*(10/6),0)&lt;10,0&amp;ROUND(SECOND(K53)*(10/6),0),ROUND(SECOND(K53)*(10/6),0))))</f>
        <v/>
      </c>
      <c r="M53" s="59" t="str">
        <f aca="false">IF(ISBLANK(K53),"",IF(L53-MIN(L$4:L$53)=0,100,IF(100-(L53-MIN(L$4:L$53))&gt;=0,100-(L53-MIN(L$4:L$53)),0)))</f>
        <v/>
      </c>
      <c r="N53" s="57"/>
      <c r="O53" s="58" t="str">
        <f aca="false">IF(ISBLANK(N53),"",VALUE((HOUR(N53)*60+MINUTE(N53))&amp;","&amp;IF(ROUND(SECOND(N53)*(10/6),0)&lt;10,0&amp;ROUND(SECOND(N53)*(10/6),0),ROUND(SECOND(N53)*(10/6),0))))</f>
        <v/>
      </c>
      <c r="P53" s="59" t="str">
        <f aca="false">IF(ISBLANK(N53),"",IF(O53-MIN(O$4:O$53)=0,100,IF(100-(O53-MIN(O$4:O$53))&gt;=0,100-(O53-MIN(O$4:O$53)),0)))</f>
        <v/>
      </c>
      <c r="Q53" s="57"/>
      <c r="R53" s="58" t="str">
        <f aca="false">IF(ISBLANK(Q53),"",VALUE((HOUR(Q53)*60+MINUTE(Q53))&amp;","&amp;IF(ROUND(SECOND(Q53)*(10/6),0)&lt;10,0&amp;ROUND(SECOND(Q53)*(10/6),0),ROUND(SECOND(Q53)*(10/6),0))))</f>
        <v/>
      </c>
      <c r="S53" s="59" t="str">
        <f aca="false">IF(ISBLANK(Q53),"",IF(R53-MIN(R$4:R$53)=0,100,IF(100-(R53-MIN(R$4:R$53))&gt;=0,100-(R53-MIN(R$4:R$53)),0)))</f>
        <v/>
      </c>
      <c r="T53" s="57"/>
      <c r="U53" s="58" t="str">
        <f aca="false">IF(ISBLANK(T53),"",VALUE((HOUR(T53)*60+MINUTE(T53))&amp;","&amp;IF(ROUND(SECOND(T53)*(10/6),0)&lt;10,0&amp;ROUND(SECOND(T53)*(10/6),0),ROUND(SECOND(T53)*(10/6),0))))</f>
        <v/>
      </c>
      <c r="V53" s="59" t="str">
        <f aca="false">IF(ISBLANK(T53),"",IF(U53-MIN(U$4:U$53)=0,100,IF(100-(U53-MIN(U$4:U$53))&gt;=0,100-(U53-MIN(U$4:U$53)),0)))</f>
        <v/>
      </c>
      <c r="W53" s="60" t="n">
        <f aca="false">IF(COUNT(G53,J53,M53,P53,S53,V53)=0,-1,IF(COUNT(G53,J53,M53,P53,S53,V53)&lt;=4,SUM(G53,J53,M53,P53,S53,V53),IF(COUNT(G53,J53,M53,P53,S53,V53)=5,SUM(G53,J53,M53,P53,S53,V53)-MIN(G53,J53,M53,P53,S53,V53),SUM(G53,J53,M53,P53,S53,V53)-MIN(G53,J53,M53,P53,S53,V53)-SMALL(AD53:AI53,2))))</f>
        <v>-1</v>
      </c>
      <c r="AD53" s="61" t="str">
        <f aca="false">G53</f>
        <v/>
      </c>
      <c r="AE53" s="61" t="str">
        <f aca="false">J53</f>
        <v/>
      </c>
      <c r="AF53" s="61" t="str">
        <f aca="false">M53</f>
        <v/>
      </c>
      <c r="AG53" s="61" t="str">
        <f aca="false">P53</f>
        <v/>
      </c>
      <c r="AH53" s="61" t="str">
        <f aca="false">S53</f>
        <v/>
      </c>
      <c r="AI53" s="61" t="str">
        <f aca="false">V53</f>
        <v/>
      </c>
    </row>
    <row r="54" customFormat="false" ht="13.2" hidden="false" customHeight="false" outlineLevel="0" collapsed="false">
      <c r="J54" s="64" t="str">
        <f aca="false">IF(ISBLANK(H54),"",IF(I54-MIN(I$4:I$53)=0,100,IF(100-(I54-MIN(I$4:I$53))&gt;=0,100-(I54-MIN(I$4:I$53)),0)))</f>
        <v/>
      </c>
    </row>
    <row r="55" customFormat="false" ht="13.2" hidden="false" customHeight="false" outlineLevel="0" collapsed="false">
      <c r="H55" s="27"/>
      <c r="J55" s="64" t="str">
        <f aca="false">IF(ISBLANK(H55),"",IF(I55-MIN(I$4:I$53)=0,100,IF(100-(I55-MIN(I$4:I$53))&gt;=0,100-(I55-MIN(I$4:I$53)),0)))</f>
        <v/>
      </c>
    </row>
  </sheetData>
  <sheetProtection sheet="true" objects="true" scenarios="true"/>
  <conditionalFormatting sqref="W4:W53">
    <cfRule type="cellIs" priority="2" operator="equal" aboveAverage="0" equalAverage="0" bottom="0" percent="0" rank="0" text="" dxfId="5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120</xdr:colOff>
                    <xdr:row>0</xdr:row>
                    <xdr:rowOff>7920</xdr:rowOff>
                  </from>
                  <to>
                    <xdr:col>3</xdr:col>
                    <xdr:colOff>-73440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47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560</xdr:colOff>
                    <xdr:row>0</xdr:row>
                    <xdr:rowOff>7920</xdr:rowOff>
                  </from>
                  <to>
                    <xdr:col>23</xdr:col>
                    <xdr:colOff>-1548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3200</xdr:colOff>
                    <xdr:row>0</xdr:row>
                    <xdr:rowOff>7920</xdr:rowOff>
                  </from>
                  <to>
                    <xdr:col>3</xdr:col>
                    <xdr:colOff>-17928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19.87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true" outlineLevel="0" max="9" min="9" style="43" width="7.1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true" outlineLevel="0" max="12" min="12" style="43" width="7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7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true" outlineLevel="0" max="18" min="18" style="43" width="7.1"/>
    <col collapsed="false" customWidth="true" hidden="false" outlineLevel="0" max="19" min="19" style="1" width="7.1"/>
    <col collapsed="false" customWidth="true" hidden="false" outlineLevel="0" max="20" min="20" style="1" width="7.99"/>
    <col collapsed="false" customWidth="true" hidden="true" outlineLevel="0" max="21" min="21" style="43" width="7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52,"AOK")</f>
        <v>0</v>
      </c>
      <c r="Z3" s="54" t="n">
        <f aca="false">COUNTIF($D4:$D52,"OK77")</f>
        <v>1</v>
      </c>
      <c r="AA3" s="54" t="n">
        <f aca="false">COUNTIF($D4:$D52,"Orient")</f>
        <v>0</v>
      </c>
      <c r="AB3" s="54" t="n">
        <f aca="false">COUNTIF($D4:$D52,"SV")</f>
        <v>1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" t="s">
        <v>274</v>
      </c>
      <c r="D4" s="19" t="s">
        <v>3</v>
      </c>
      <c r="E4" s="57" t="n">
        <v>0.0104976851851852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53)=0,100,IF(100-(F4-MIN(F$4:F$53))&gt;=0,100-(F4-MIN(F$4:F$53)),0)))</f>
        <v>#VALUE!</v>
      </c>
      <c r="H4" s="57"/>
      <c r="I4" s="58" t="str">
        <f aca="false">IF(ISBLANK(H4),"",VALUE((HOUR(H4)*60+MINUTE(H4))&amp;","&amp;IF(ROUND(SECOND(H4)*(10/6),0)&lt;10,0&amp;ROUND(SECOND(H4)*(10/6),0),ROUND(SECOND(H4)*(10/6),0))))</f>
        <v/>
      </c>
      <c r="J4" s="59" t="str">
        <f aca="false">IF(ISBLANK(H4),"",IF(I4-MIN(I$4:I$53)=0,100,IF(100-(I4-MIN(I$4:I$53))&gt;=0,100-(I4-MIN(I$4:I$53)),0)))</f>
        <v/>
      </c>
      <c r="K4" s="57" t="n">
        <v>0.015462962962963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53)=0,100,IF(100-(L4-MIN(L$4:L$53))&gt;=0,100-(L4-MIN(L$4:L$53)),0)))</f>
        <v>#VALUE!</v>
      </c>
      <c r="N4" s="57" t="n">
        <v>0.0252430555555556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53)=0,100,IF(100-(O4-MIN(O$4:O$53))&gt;=0,100-(O4-MIN(O$4:O$53)),0)))</f>
        <v>#VALUE!</v>
      </c>
      <c r="Q4" s="57" t="n">
        <v>0.0128009259259259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53)=0,100,IF(100-(R4-MIN(R$4:R$53))&gt;=0,100-(R4-MIN(R$4:R$53)),0)))</f>
        <v>#VALUE!</v>
      </c>
      <c r="T4" s="57" t="n">
        <v>0.00452546296296296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53)=0,100,IF(100-(U4-MIN(U$4:U$53))&gt;=0,100-(U4-MIN(U$4:U$5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str">
        <f aca="false">J4</f>
        <v/>
      </c>
      <c r="AF4" s="61" t="e">
        <f aca="false">M4</f>
        <v>#VALUE!</v>
      </c>
      <c r="AG4" s="61" t="e">
        <f aca="false">P4</f>
        <v>#VALUE!</v>
      </c>
      <c r="AH4" s="61" t="e">
        <f aca="false">S4</f>
        <v>#VALUE!</v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" t="s">
        <v>280</v>
      </c>
      <c r="D5" s="1" t="s">
        <v>1</v>
      </c>
      <c r="E5" s="57"/>
      <c r="F5" s="58" t="str">
        <f aca="false">IF(ISBLANK(E5),"",VALUE((HOUR(E5)*60+MINUTE(E5))&amp;","&amp;IF(ROUND(SECOND(E5)*(10/6),0)&lt;10,0&amp;ROUND(SECOND(E5)*(10/6),0),ROUND(SECOND(E5)*(10/6),0))))</f>
        <v/>
      </c>
      <c r="G5" s="59" t="str">
        <f aca="false">IF(ISBLANK(E5),"",IF(F5-MIN(F$4:F$53)=0,100,IF(100-(F5-MIN(F$4:F$53))&gt;=0,100-(F5-MIN(F$4:F$53)),0)))</f>
        <v/>
      </c>
      <c r="H5" s="57" t="n">
        <v>0.00770833333333333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53)=0,100,IF(100-(I5-MIN(I$4:I$53))&gt;=0,100-(I5-MIN(I$4:I$53)),0)))</f>
        <v>#VALUE!</v>
      </c>
      <c r="K5" s="57" t="n">
        <v>0.0153009259259259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53)=0,100,IF(100-(L5-MIN(L$4:L$53))&gt;=0,100-(L5-MIN(L$4:L$53)),0)))</f>
        <v>#VALUE!</v>
      </c>
      <c r="N5" s="57" t="n">
        <v>0.374988425925926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53)=0,100,IF(100-(O5-MIN(O$4:O$53))&gt;=0,100-(O5-MIN(O$4:O$53)),0)))</f>
        <v>#VALUE!</v>
      </c>
      <c r="Q5" s="57" t="n">
        <v>0.0129166666666667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53)=0,100,IF(100-(R5-MIN(R$4:R$53))&gt;=0,100-(R5-MIN(R$4:R$53)),0)))</f>
        <v>#VALUE!</v>
      </c>
      <c r="T5" s="57"/>
      <c r="U5" s="58" t="str">
        <f aca="false">IF(ISBLANK(T5),"",VALUE((HOUR(T5)*60+MINUTE(T5))&amp;","&amp;IF(ROUND(SECOND(T5)*(10/6),0)&lt;10,0&amp;ROUND(SECOND(T5)*(10/6),0),ROUND(SECOND(T5)*(10/6),0))))</f>
        <v/>
      </c>
      <c r="V5" s="59" t="str">
        <f aca="false">IF(ISBLANK(T5),"",IF(U5-MIN(U$4:U$53)=0,100,IF(100-(U5-MIN(U$4:U$53))&gt;=0,100-(U5-MIN(U$4:U$53)),0)))</f>
        <v/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str">
        <f aca="false">G5</f>
        <v/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str">
        <f aca="false">V5</f>
        <v/>
      </c>
    </row>
    <row r="6" customFormat="false" ht="13.2" hidden="false" customHeight="false" outlineLevel="0" collapsed="false">
      <c r="A6" s="3" t="s">
        <v>20</v>
      </c>
      <c r="E6" s="57"/>
      <c r="F6" s="58" t="str">
        <f aca="false">IF(ISBLANK(E6),"",VALUE((HOUR(E6)*60+MINUTE(E6))&amp;","&amp;IF(ROUND(SECOND(E6)*(10/6),0)&lt;10,0&amp;ROUND(SECOND(E6)*(10/6),0),ROUND(SECOND(E6)*(10/6),0))))</f>
        <v/>
      </c>
      <c r="G6" s="59" t="str">
        <f aca="false">IF(ISBLANK(E6),"",IF(F6-MIN(F$4:F$53)=0,100,IF(100-(F6-MIN(F$4:F$53))&gt;=0,100-(F6-MIN(F$4:F$53)),0)))</f>
        <v/>
      </c>
      <c r="H6" s="57"/>
      <c r="I6" s="58" t="str">
        <f aca="false">IF(ISBLANK(H6),"",VALUE((HOUR(H6)*60+MINUTE(H6))&amp;","&amp;IF(ROUND(SECOND(H6)*(10/6),0)&lt;10,0&amp;ROUND(SECOND(H6)*(10/6),0),ROUND(SECOND(H6)*(10/6),0))))</f>
        <v/>
      </c>
      <c r="J6" s="59" t="str">
        <f aca="false">IF(ISBLANK(H6),"",IF(I6-MIN(I$4:I$53)=0,100,IF(100-(I6-MIN(I$4:I$53))&gt;=0,100-(I6-MIN(I$4:I$53)),0)))</f>
        <v/>
      </c>
      <c r="K6" s="57"/>
      <c r="L6" s="58" t="str">
        <f aca="false">IF(ISBLANK(K6),"",VALUE((HOUR(K6)*60+MINUTE(K6))&amp;","&amp;IF(ROUND(SECOND(K6)*(10/6),0)&lt;10,0&amp;ROUND(SECOND(K6)*(10/6),0),ROUND(SECOND(K6)*(10/6),0))))</f>
        <v/>
      </c>
      <c r="M6" s="59" t="str">
        <f aca="false">IF(ISBLANK(K6),"",IF(L6-MIN(L$4:L$53)=0,100,IF(100-(L6-MIN(L$4:L$53))&gt;=0,100-(L6-MIN(L$4:L$53)),0)))</f>
        <v/>
      </c>
      <c r="N6" s="57"/>
      <c r="O6" s="58" t="str">
        <f aca="false">IF(ISBLANK(N6),"",VALUE((HOUR(N6)*60+MINUTE(N6))&amp;","&amp;IF(ROUND(SECOND(N6)*(10/6),0)&lt;10,0&amp;ROUND(SECOND(N6)*(10/6),0),ROUND(SECOND(N6)*(10/6),0))))</f>
        <v/>
      </c>
      <c r="P6" s="59" t="str">
        <f aca="false">IF(ISBLANK(N6),"",IF(O6-MIN(O$4:O$53)=0,100,IF(100-(O6-MIN(O$4:O$53))&gt;=0,100-(O6-MIN(O$4:O$53)),0)))</f>
        <v/>
      </c>
      <c r="Q6" s="57"/>
      <c r="R6" s="58" t="str">
        <f aca="false">IF(ISBLANK(Q6),"",VALUE((HOUR(Q6)*60+MINUTE(Q6))&amp;","&amp;IF(ROUND(SECOND(Q6)*(10/6),0)&lt;10,0&amp;ROUND(SECOND(Q6)*(10/6),0),ROUND(SECOND(Q6)*(10/6),0))))</f>
        <v/>
      </c>
      <c r="S6" s="59" t="str">
        <f aca="false">IF(ISBLANK(Q6),"",IF(R6-MIN(R$4:R$53)=0,100,IF(100-(R6-MIN(R$4:R$53))&gt;=0,100-(R6-MIN(R$4:R$53)),0)))</f>
        <v/>
      </c>
      <c r="T6" s="57"/>
      <c r="U6" s="58" t="str">
        <f aca="false">IF(ISBLANK(T6),"",VALUE((HOUR(T6)*60+MINUTE(T6))&amp;","&amp;IF(ROUND(SECOND(T6)*(10/6),0)&lt;10,0&amp;ROUND(SECOND(T6)*(10/6),0),ROUND(SECOND(T6)*(10/6),0))))</f>
        <v/>
      </c>
      <c r="V6" s="59" t="str">
        <f aca="false">IF(ISBLANK(T6),"",IF(U6-MIN(U$4:U$53)=0,100,IF(100-(U6-MIN(U$4:U$53))&gt;=0,100-(U6-MIN(U$4:U$53)),0)))</f>
        <v/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str">
        <f aca="false">G6</f>
        <v/>
      </c>
      <c r="AE6" s="61" t="str">
        <f aca="false">J6</f>
        <v/>
      </c>
      <c r="AF6" s="61" t="str">
        <f aca="false">M6</f>
        <v/>
      </c>
      <c r="AG6" s="61" t="str">
        <f aca="false">P6</f>
        <v/>
      </c>
      <c r="AH6" s="61" t="str">
        <f aca="false">S6</f>
        <v/>
      </c>
      <c r="AI6" s="61" t="str">
        <f aca="false">V6</f>
        <v/>
      </c>
    </row>
    <row r="7" customFormat="false" ht="13.2" hidden="false" customHeight="false" outlineLevel="0" collapsed="false">
      <c r="A7" s="3" t="s">
        <v>22</v>
      </c>
      <c r="D7" s="13"/>
      <c r="E7" s="57"/>
      <c r="F7" s="58" t="str">
        <f aca="false">IF(ISBLANK(E7),"",VALUE((HOUR(E7)*60+MINUTE(E7))&amp;","&amp;IF(ROUND(SECOND(E7)*(10/6),0)&lt;10,0&amp;ROUND(SECOND(E7)*(10/6),0),ROUND(SECOND(E7)*(10/6),0))))</f>
        <v/>
      </c>
      <c r="G7" s="59" t="str">
        <f aca="false">IF(ISBLANK(E7),"",IF(F7-MIN(F$4:F$53)=0,100,IF(100-(F7-MIN(F$4:F$53))&gt;=0,100-(F7-MIN(F$4:F$53)),0)))</f>
        <v/>
      </c>
      <c r="H7" s="57"/>
      <c r="I7" s="58" t="str">
        <f aca="false">IF(ISBLANK(H7),"",VALUE((HOUR(H7)*60+MINUTE(H7))&amp;","&amp;IF(ROUND(SECOND(H7)*(10/6),0)&lt;10,0&amp;ROUND(SECOND(H7)*(10/6),0),ROUND(SECOND(H7)*(10/6),0))))</f>
        <v/>
      </c>
      <c r="J7" s="59" t="str">
        <f aca="false">IF(ISBLANK(H7),"",IF(I7-MIN(I$4:I$53)=0,100,IF(100-(I7-MIN(I$4:I$53))&gt;=0,100-(I7-MIN(I$4:I$53)),0)))</f>
        <v/>
      </c>
      <c r="K7" s="57"/>
      <c r="L7" s="58" t="str">
        <f aca="false">IF(ISBLANK(K7),"",VALUE((HOUR(K7)*60+MINUTE(K7))&amp;","&amp;IF(ROUND(SECOND(K7)*(10/6),0)&lt;10,0&amp;ROUND(SECOND(K7)*(10/6),0),ROUND(SECOND(K7)*(10/6),0))))</f>
        <v/>
      </c>
      <c r="M7" s="59" t="str">
        <f aca="false">IF(ISBLANK(K7),"",IF(L7-MIN(L$4:L$53)=0,100,IF(100-(L7-MIN(L$4:L$53))&gt;=0,100-(L7-MIN(L$4:L$53)),0)))</f>
        <v/>
      </c>
      <c r="N7" s="57"/>
      <c r="O7" s="58" t="str">
        <f aca="false">IF(ISBLANK(N7),"",VALUE((HOUR(N7)*60+MINUTE(N7))&amp;","&amp;IF(ROUND(SECOND(N7)*(10/6),0)&lt;10,0&amp;ROUND(SECOND(N7)*(10/6),0),ROUND(SECOND(N7)*(10/6),0))))</f>
        <v/>
      </c>
      <c r="P7" s="59" t="str">
        <f aca="false">IF(ISBLANK(N7),"",IF(O7-MIN(O$4:O$53)=0,100,IF(100-(O7-MIN(O$4:O$53))&gt;=0,100-(O7-MIN(O$4:O$53)),0)))</f>
        <v/>
      </c>
      <c r="Q7" s="57"/>
      <c r="R7" s="58" t="str">
        <f aca="false">IF(ISBLANK(Q7),"",VALUE((HOUR(Q7)*60+MINUTE(Q7))&amp;","&amp;IF(ROUND(SECOND(Q7)*(10/6),0)&lt;10,0&amp;ROUND(SECOND(Q7)*(10/6),0),ROUND(SECOND(Q7)*(10/6),0))))</f>
        <v/>
      </c>
      <c r="S7" s="59" t="str">
        <f aca="false">IF(ISBLANK(Q7),"",IF(R7-MIN(R$4:R$53)=0,100,IF(100-(R7-MIN(R$4:R$53))&gt;=0,100-(R7-MIN(R$4:R$53)),0)))</f>
        <v/>
      </c>
      <c r="T7" s="57"/>
      <c r="U7" s="58" t="str">
        <f aca="false">IF(ISBLANK(T7),"",VALUE((HOUR(T7)*60+MINUTE(T7))&amp;","&amp;IF(ROUND(SECOND(T7)*(10/6),0)&lt;10,0&amp;ROUND(SECOND(T7)*(10/6),0),ROUND(SECOND(T7)*(10/6),0))))</f>
        <v/>
      </c>
      <c r="V7" s="59" t="str">
        <f aca="false">IF(ISBLANK(T7),"",IF(U7-MIN(U$4:U$53)=0,100,IF(100-(U7-MIN(U$4:U$53))&gt;=0,100-(U7-MIN(U$4:U$53)),0)))</f>
        <v/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str">
        <f aca="false">G7</f>
        <v/>
      </c>
      <c r="AE7" s="61" t="str">
        <f aca="false">J7</f>
        <v/>
      </c>
      <c r="AF7" s="61" t="str">
        <f aca="false">M7</f>
        <v/>
      </c>
      <c r="AG7" s="61" t="str">
        <f aca="false">P7</f>
        <v/>
      </c>
      <c r="AH7" s="61" t="str">
        <f aca="false">S7</f>
        <v/>
      </c>
      <c r="AI7" s="61" t="str">
        <f aca="false">V7</f>
        <v/>
      </c>
    </row>
    <row r="8" customFormat="false" ht="13.2" hidden="false" customHeight="false" outlineLevel="0" collapsed="false">
      <c r="A8" s="3" t="s">
        <v>24</v>
      </c>
      <c r="E8" s="57"/>
      <c r="F8" s="58" t="str">
        <f aca="false">IF(ISBLANK(E8),"",VALUE((HOUR(E8)*60+MINUTE(E8))&amp;","&amp;IF(ROUND(SECOND(E8)*(10/6),0)&lt;10,0&amp;ROUND(SECOND(E8)*(10/6),0),ROUND(SECOND(E8)*(10/6),0))))</f>
        <v/>
      </c>
      <c r="G8" s="59" t="str">
        <f aca="false">IF(ISBLANK(E8),"",IF(F8-MIN(F$4:F$53)=0,100,IF(100-(F8-MIN(F$4:F$53))&gt;=0,100-(F8-MIN(F$4:F$53)),0)))</f>
        <v/>
      </c>
      <c r="H8" s="57"/>
      <c r="I8" s="58" t="str">
        <f aca="false">IF(ISBLANK(H8),"",VALUE((HOUR(H8)*60+MINUTE(H8))&amp;","&amp;IF(ROUND(SECOND(H8)*(10/6),0)&lt;10,0&amp;ROUND(SECOND(H8)*(10/6),0),ROUND(SECOND(H8)*(10/6),0))))</f>
        <v/>
      </c>
      <c r="J8" s="59" t="str">
        <f aca="false">IF(ISBLANK(H8),"",IF(I8-MIN(I$4:I$53)=0,100,IF(100-(I8-MIN(I$4:I$53))&gt;=0,100-(I8-MIN(I$4:I$53)),0)))</f>
        <v/>
      </c>
      <c r="K8" s="57"/>
      <c r="L8" s="58" t="str">
        <f aca="false">IF(ISBLANK(K8),"",VALUE((HOUR(K8)*60+MINUTE(K8))&amp;","&amp;IF(ROUND(SECOND(K8)*(10/6),0)&lt;10,0&amp;ROUND(SECOND(K8)*(10/6),0),ROUND(SECOND(K8)*(10/6),0))))</f>
        <v/>
      </c>
      <c r="M8" s="59" t="str">
        <f aca="false">IF(ISBLANK(K8),"",IF(L8-MIN(L$4:L$53)=0,100,IF(100-(L8-MIN(L$4:L$53))&gt;=0,100-(L8-MIN(L$4:L$53)),0)))</f>
        <v/>
      </c>
      <c r="N8" s="57"/>
      <c r="O8" s="58" t="str">
        <f aca="false">IF(ISBLANK(N8),"",VALUE((HOUR(N8)*60+MINUTE(N8))&amp;","&amp;IF(ROUND(SECOND(N8)*(10/6),0)&lt;10,0&amp;ROUND(SECOND(N8)*(10/6),0),ROUND(SECOND(N8)*(10/6),0))))</f>
        <v/>
      </c>
      <c r="P8" s="59" t="str">
        <f aca="false">IF(ISBLANK(N8),"",IF(O8-MIN(O$4:O$53)=0,100,IF(100-(O8-MIN(O$4:O$53))&gt;=0,100-(O8-MIN(O$4:O$53)),0)))</f>
        <v/>
      </c>
      <c r="Q8" s="57"/>
      <c r="R8" s="58" t="str">
        <f aca="false">IF(ISBLANK(Q8),"",VALUE((HOUR(Q8)*60+MINUTE(Q8))&amp;","&amp;IF(ROUND(SECOND(Q8)*(10/6),0)&lt;10,0&amp;ROUND(SECOND(Q8)*(10/6),0),ROUND(SECOND(Q8)*(10/6),0))))</f>
        <v/>
      </c>
      <c r="S8" s="59" t="str">
        <f aca="false">IF(ISBLANK(Q8),"",IF(R8-MIN(R$4:R$53)=0,100,IF(100-(R8-MIN(R$4:R$53))&gt;=0,100-(R8-MIN(R$4:R$53)),0)))</f>
        <v/>
      </c>
      <c r="T8" s="57"/>
      <c r="U8" s="58" t="str">
        <f aca="false">IF(ISBLANK(T8),"",VALUE((HOUR(T8)*60+MINUTE(T8))&amp;","&amp;IF(ROUND(SECOND(T8)*(10/6),0)&lt;10,0&amp;ROUND(SECOND(T8)*(10/6),0),ROUND(SECOND(T8)*(10/6),0))))</f>
        <v/>
      </c>
      <c r="V8" s="59" t="str">
        <f aca="false">IF(ISBLANK(T8),"",IF(U8-MIN(U$4:U$53)=0,100,IF(100-(U8-MIN(U$4:U$53))&gt;=0,100-(U8-MIN(U$4:U$53)),0)))</f>
        <v/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str">
        <f aca="false">G8</f>
        <v/>
      </c>
      <c r="AE8" s="61" t="str">
        <f aca="false">J8</f>
        <v/>
      </c>
      <c r="AF8" s="61" t="str">
        <f aca="false">M8</f>
        <v/>
      </c>
      <c r="AG8" s="61" t="str">
        <f aca="false">P8</f>
        <v/>
      </c>
      <c r="AH8" s="61" t="str">
        <f aca="false">S8</f>
        <v/>
      </c>
      <c r="AI8" s="61" t="str">
        <f aca="false">V8</f>
        <v/>
      </c>
    </row>
    <row r="9" customFormat="false" ht="13.2" hidden="false" customHeight="false" outlineLevel="0" collapsed="false">
      <c r="A9" s="3" t="s">
        <v>25</v>
      </c>
      <c r="C9" s="13"/>
      <c r="E9" s="57"/>
      <c r="F9" s="58" t="str">
        <f aca="false">IF(ISBLANK(E9),"",VALUE((HOUR(E9)*60+MINUTE(E9))&amp;","&amp;IF(ROUND(SECOND(E9)*(10/6),0)&lt;10,0&amp;ROUND(SECOND(E9)*(10/6),0),ROUND(SECOND(E9)*(10/6),0))))</f>
        <v/>
      </c>
      <c r="G9" s="59" t="str">
        <f aca="false">IF(ISBLANK(E9),"",IF(F9-MIN(F$4:F$53)=0,100,IF(100-(F9-MIN(F$4:F$53))&gt;=0,100-(F9-MIN(F$4:F$53)),0)))</f>
        <v/>
      </c>
      <c r="H9" s="57"/>
      <c r="I9" s="58" t="str">
        <f aca="false">IF(ISBLANK(H9),"",VALUE((HOUR(H9)*60+MINUTE(H9))&amp;","&amp;IF(ROUND(SECOND(H9)*(10/6),0)&lt;10,0&amp;ROUND(SECOND(H9)*(10/6),0),ROUND(SECOND(H9)*(10/6),0))))</f>
        <v/>
      </c>
      <c r="J9" s="59" t="str">
        <f aca="false">IF(ISBLANK(H9),"",IF(I9-MIN(I$4:I$53)=0,100,IF(100-(I9-MIN(I$4:I$53))&gt;=0,100-(I9-MIN(I$4:I$53)),0)))</f>
        <v/>
      </c>
      <c r="K9" s="57"/>
      <c r="L9" s="58" t="str">
        <f aca="false">IF(ISBLANK(K9),"",VALUE((HOUR(K9)*60+MINUTE(K9))&amp;","&amp;IF(ROUND(SECOND(K9)*(10/6),0)&lt;10,0&amp;ROUND(SECOND(K9)*(10/6),0),ROUND(SECOND(K9)*(10/6),0))))</f>
        <v/>
      </c>
      <c r="M9" s="59" t="str">
        <f aca="false">IF(ISBLANK(K9),"",IF(L9-MIN(L$4:L$53)=0,100,IF(100-(L9-MIN(L$4:L$53))&gt;=0,100-(L9-MIN(L$4:L$53)),0)))</f>
        <v/>
      </c>
      <c r="N9" s="57"/>
      <c r="O9" s="58" t="str">
        <f aca="false">IF(ISBLANK(N9),"",VALUE((HOUR(N9)*60+MINUTE(N9))&amp;","&amp;IF(ROUND(SECOND(N9)*(10/6),0)&lt;10,0&amp;ROUND(SECOND(N9)*(10/6),0),ROUND(SECOND(N9)*(10/6),0))))</f>
        <v/>
      </c>
      <c r="P9" s="59" t="str">
        <f aca="false">IF(ISBLANK(N9),"",IF(O9-MIN(O$4:O$53)=0,100,IF(100-(O9-MIN(O$4:O$53))&gt;=0,100-(O9-MIN(O$4:O$53)),0)))</f>
        <v/>
      </c>
      <c r="Q9" s="57"/>
      <c r="R9" s="58" t="str">
        <f aca="false">IF(ISBLANK(Q9),"",VALUE((HOUR(Q9)*60+MINUTE(Q9))&amp;","&amp;IF(ROUND(SECOND(Q9)*(10/6),0)&lt;10,0&amp;ROUND(SECOND(Q9)*(10/6),0),ROUND(SECOND(Q9)*(10/6),0))))</f>
        <v/>
      </c>
      <c r="S9" s="59" t="str">
        <f aca="false">IF(ISBLANK(Q9),"",IF(R9-MIN(R$4:R$53)=0,100,IF(100-(R9-MIN(R$4:R$53))&gt;=0,100-(R9-MIN(R$4:R$53)),0)))</f>
        <v/>
      </c>
      <c r="T9" s="57"/>
      <c r="U9" s="58" t="str">
        <f aca="false">IF(ISBLANK(T9),"",VALUE((HOUR(T9)*60+MINUTE(T9))&amp;","&amp;IF(ROUND(SECOND(T9)*(10/6),0)&lt;10,0&amp;ROUND(SECOND(T9)*(10/6),0),ROUND(SECOND(T9)*(10/6),0))))</f>
        <v/>
      </c>
      <c r="V9" s="59" t="str">
        <f aca="false">IF(ISBLANK(T9),"",IF(U9-MIN(U$4:U$53)=0,100,IF(100-(U9-MIN(U$4:U$53))&gt;=0,100-(U9-MIN(U$4:U$53)),0)))</f>
        <v/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str">
        <f aca="false">G9</f>
        <v/>
      </c>
      <c r="AE9" s="61" t="str">
        <f aca="false">J9</f>
        <v/>
      </c>
      <c r="AF9" s="61" t="str">
        <f aca="false">M9</f>
        <v/>
      </c>
      <c r="AG9" s="61" t="str">
        <f aca="false">P9</f>
        <v/>
      </c>
      <c r="AH9" s="61" t="str">
        <f aca="false">S9</f>
        <v/>
      </c>
      <c r="AI9" s="61" t="str">
        <f aca="false">V9</f>
        <v/>
      </c>
    </row>
    <row r="10" customFormat="false" ht="13.2" hidden="false" customHeight="false" outlineLevel="0" collapsed="false">
      <c r="A10" s="3" t="s">
        <v>26</v>
      </c>
      <c r="E10" s="57"/>
      <c r="F10" s="58" t="str">
        <f aca="false">IF(ISBLANK(E10),"",VALUE((HOUR(E10)*60+MINUTE(E10))&amp;","&amp;IF(ROUND(SECOND(E10)*(10/6),0)&lt;10,0&amp;ROUND(SECOND(E10)*(10/6),0),ROUND(SECOND(E10)*(10/6),0))))</f>
        <v/>
      </c>
      <c r="G10" s="59" t="str">
        <f aca="false">IF(ISBLANK(E10),"",IF(F10-MIN(F$4:F$53)=0,100,IF(100-(F10-MIN(F$4:F$53))&gt;=0,100-(F10-MIN(F$4:F$53)),0)))</f>
        <v/>
      </c>
      <c r="H10" s="57"/>
      <c r="I10" s="58" t="str">
        <f aca="false">IF(ISBLANK(H10),"",VALUE((HOUR(H10)*60+MINUTE(H10))&amp;","&amp;IF(ROUND(SECOND(H10)*(10/6),0)&lt;10,0&amp;ROUND(SECOND(H10)*(10/6),0),ROUND(SECOND(H10)*(10/6),0))))</f>
        <v/>
      </c>
      <c r="J10" s="59" t="str">
        <f aca="false">IF(ISBLANK(H10),"",IF(I10-MIN(I$4:I$53)=0,100,IF(100-(I10-MIN(I$4:I$53))&gt;=0,100-(I10-MIN(I$4:I$53)),0)))</f>
        <v/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53)=0,100,IF(100-(L10-MIN(L$4:L$53))&gt;=0,100-(L10-MIN(L$4:L$53)),0)))</f>
        <v/>
      </c>
      <c r="N10" s="57"/>
      <c r="O10" s="58" t="str">
        <f aca="false">IF(ISBLANK(N10),"",VALUE((HOUR(N10)*60+MINUTE(N10))&amp;","&amp;IF(ROUND(SECOND(N10)*(10/6),0)&lt;10,0&amp;ROUND(SECOND(N10)*(10/6),0),ROUND(SECOND(N10)*(10/6),0))))</f>
        <v/>
      </c>
      <c r="P10" s="59" t="str">
        <f aca="false">IF(ISBLANK(N10),"",IF(O10-MIN(O$4:O$53)=0,100,IF(100-(O10-MIN(O$4:O$53))&gt;=0,100-(O10-MIN(O$4:O$53)),0)))</f>
        <v/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53)=0,100,IF(100-(R10-MIN(R$4:R$53))&gt;=0,100-(R10-MIN(R$4:R$53)),0)))</f>
        <v/>
      </c>
      <c r="T10" s="57"/>
      <c r="U10" s="58" t="str">
        <f aca="false">IF(ISBLANK(T10),"",VALUE((HOUR(T10)*60+MINUTE(T10))&amp;","&amp;IF(ROUND(SECOND(T10)*(10/6),0)&lt;10,0&amp;ROUND(SECOND(T10)*(10/6),0),ROUND(SECOND(T10)*(10/6),0))))</f>
        <v/>
      </c>
      <c r="V10" s="59" t="str">
        <f aca="false">IF(ISBLANK(T10),"",IF(U10-MIN(U$4:U$53)=0,100,IF(100-(U10-MIN(U$4:U$53))&gt;=0,100-(U10-MIN(U$4:U$53)),0)))</f>
        <v/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str">
        <f aca="false">G10</f>
        <v/>
      </c>
      <c r="AE10" s="61" t="str">
        <f aca="false">J10</f>
        <v/>
      </c>
      <c r="AF10" s="61" t="str">
        <f aca="false">M10</f>
        <v/>
      </c>
      <c r="AG10" s="61" t="str">
        <f aca="false">P10</f>
        <v/>
      </c>
      <c r="AH10" s="61" t="str">
        <f aca="false">S10</f>
        <v/>
      </c>
      <c r="AI10" s="61" t="str">
        <f aca="false">V10</f>
        <v/>
      </c>
    </row>
    <row r="11" customFormat="false" ht="13.2" hidden="false" customHeight="false" outlineLevel="0" collapsed="false">
      <c r="A11" s="3" t="s">
        <v>27</v>
      </c>
      <c r="E11" s="57"/>
      <c r="F11" s="58" t="str">
        <f aca="false">IF(ISBLANK(E11),"",VALUE((HOUR(E11)*60+MINUTE(E11))&amp;","&amp;IF(ROUND(SECOND(E11)*(10/6),0)&lt;10,0&amp;ROUND(SECOND(E11)*(10/6),0),ROUND(SECOND(E11)*(10/6),0))))</f>
        <v/>
      </c>
      <c r="G11" s="59" t="str">
        <f aca="false">IF(ISBLANK(E11),"",IF(F11-MIN(F$4:F$53)=0,100,IF(100-(F11-MIN(F$4:F$53))&gt;=0,100-(F11-MIN(F$4:F$53)),0)))</f>
        <v/>
      </c>
      <c r="H11" s="57"/>
      <c r="I11" s="58" t="str">
        <f aca="false">IF(ISBLANK(H11),"",VALUE((HOUR(H11)*60+MINUTE(H11))&amp;","&amp;IF(ROUND(SECOND(H11)*(10/6),0)&lt;10,0&amp;ROUND(SECOND(H11)*(10/6),0),ROUND(SECOND(H11)*(10/6),0))))</f>
        <v/>
      </c>
      <c r="J11" s="59" t="str">
        <f aca="false">IF(ISBLANK(H11),"",IF(I11-MIN(I$4:I$53)=0,100,IF(100-(I11-MIN(I$4:I$53))&gt;=0,100-(I11-MIN(I$4:I$53)),0)))</f>
        <v/>
      </c>
      <c r="K11" s="57"/>
      <c r="L11" s="58" t="str">
        <f aca="false">IF(ISBLANK(K11),"",VALUE((HOUR(K11)*60+MINUTE(K11))&amp;","&amp;IF(ROUND(SECOND(K11)*(10/6),0)&lt;10,0&amp;ROUND(SECOND(K11)*(10/6),0),ROUND(SECOND(K11)*(10/6),0))))</f>
        <v/>
      </c>
      <c r="M11" s="59" t="str">
        <f aca="false">IF(ISBLANK(K11),"",IF(L11-MIN(L$4:L$53)=0,100,IF(100-(L11-MIN(L$4:L$53))&gt;=0,100-(L11-MIN(L$4:L$53)),0)))</f>
        <v/>
      </c>
      <c r="N11" s="57"/>
      <c r="O11" s="58" t="str">
        <f aca="false">IF(ISBLANK(N11),"",VALUE((HOUR(N11)*60+MINUTE(N11))&amp;","&amp;IF(ROUND(SECOND(N11)*(10/6),0)&lt;10,0&amp;ROUND(SECOND(N11)*(10/6),0),ROUND(SECOND(N11)*(10/6),0))))</f>
        <v/>
      </c>
      <c r="P11" s="59" t="str">
        <f aca="false">IF(ISBLANK(N11),"",IF(O11-MIN(O$4:O$53)=0,100,IF(100-(O11-MIN(O$4:O$53))&gt;=0,100-(O11-MIN(O$4:O$53)),0)))</f>
        <v/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53)=0,100,IF(100-(R11-MIN(R$4:R$53))&gt;=0,100-(R11-MIN(R$4:R$53)),0)))</f>
        <v/>
      </c>
      <c r="T11" s="57"/>
      <c r="U11" s="58" t="str">
        <f aca="false">IF(ISBLANK(T11),"",VALUE((HOUR(T11)*60+MINUTE(T11))&amp;","&amp;IF(ROUND(SECOND(T11)*(10/6),0)&lt;10,0&amp;ROUND(SECOND(T11)*(10/6),0),ROUND(SECOND(T11)*(10/6),0))))</f>
        <v/>
      </c>
      <c r="V11" s="59" t="str">
        <f aca="false">IF(ISBLANK(T11),"",IF(U11-MIN(U$4:U$53)=0,100,IF(100-(U11-MIN(U$4:U$53))&gt;=0,100-(U11-MIN(U$4:U$53)),0)))</f>
        <v/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str">
        <f aca="false">G11</f>
        <v/>
      </c>
      <c r="AE11" s="61" t="str">
        <f aca="false">J11</f>
        <v/>
      </c>
      <c r="AF11" s="61" t="str">
        <f aca="false">M11</f>
        <v/>
      </c>
      <c r="AG11" s="61" t="str">
        <f aca="false">P11</f>
        <v/>
      </c>
      <c r="AH11" s="61" t="str">
        <f aca="false">S11</f>
        <v/>
      </c>
      <c r="AI11" s="61" t="str">
        <f aca="false">V11</f>
        <v/>
      </c>
    </row>
    <row r="12" customFormat="false" ht="13.2" hidden="false" customHeight="false" outlineLevel="0" collapsed="false">
      <c r="A12" s="3" t="s">
        <v>28</v>
      </c>
      <c r="E12" s="57"/>
      <c r="F12" s="58" t="str">
        <f aca="false">IF(ISBLANK(E12),"",VALUE((HOUR(E12)*60+MINUTE(E12))&amp;","&amp;IF(ROUND(SECOND(E12)*(10/6),0)&lt;10,0&amp;ROUND(SECOND(E12)*(10/6),0),ROUND(SECOND(E12)*(10/6),0))))</f>
        <v/>
      </c>
      <c r="G12" s="59" t="str">
        <f aca="false">IF(ISBLANK(E12),"",IF(F12-MIN(F$4:F$53)=0,100,IF(100-(F12-MIN(F$4:F$53))&gt;=0,100-(F12-MIN(F$4:F$53)),0)))</f>
        <v/>
      </c>
      <c r="H12" s="57"/>
      <c r="I12" s="58" t="str">
        <f aca="false">IF(ISBLANK(H12),"",VALUE((HOUR(H12)*60+MINUTE(H12))&amp;","&amp;IF(ROUND(SECOND(H12)*(10/6),0)&lt;10,0&amp;ROUND(SECOND(H12)*(10/6),0),ROUND(SECOND(H12)*(10/6),0))))</f>
        <v/>
      </c>
      <c r="J12" s="59" t="str">
        <f aca="false">IF(ISBLANK(H12),"",IF(I12-MIN(I$4:I$53)=0,100,IF(100-(I12-MIN(I$4:I$53))&gt;=0,100-(I12-MIN(I$4:I$53)),0)))</f>
        <v/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53)=0,100,IF(100-(L12-MIN(L$4:L$53))&gt;=0,100-(L12-MIN(L$4:L$53)),0)))</f>
        <v/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53)=0,100,IF(100-(O12-MIN(O$4:O$53))&gt;=0,100-(O12-MIN(O$4:O$53)),0)))</f>
        <v/>
      </c>
      <c r="Q12" s="57"/>
      <c r="R12" s="58" t="str">
        <f aca="false">IF(ISBLANK(Q12),"",VALUE((HOUR(Q12)*60+MINUTE(Q12))&amp;","&amp;IF(ROUND(SECOND(Q12)*(10/6),0)&lt;10,0&amp;ROUND(SECOND(Q12)*(10/6),0),ROUND(SECOND(Q12)*(10/6),0))))</f>
        <v/>
      </c>
      <c r="S12" s="59" t="str">
        <f aca="false">IF(ISBLANK(Q12),"",IF(R12-MIN(R$4:R$53)=0,100,IF(100-(R12-MIN(R$4:R$53))&gt;=0,100-(R12-MIN(R$4:R$53)),0)))</f>
        <v/>
      </c>
      <c r="T12" s="57"/>
      <c r="U12" s="58" t="str">
        <f aca="false">IF(ISBLANK(T12),"",VALUE((HOUR(T12)*60+MINUTE(T12))&amp;","&amp;IF(ROUND(SECOND(T12)*(10/6),0)&lt;10,0&amp;ROUND(SECOND(T12)*(10/6),0),ROUND(SECOND(T12)*(10/6),0))))</f>
        <v/>
      </c>
      <c r="V12" s="59" t="str">
        <f aca="false">IF(ISBLANK(T12),"",IF(U12-MIN(U$4:U$53)=0,100,IF(100-(U12-MIN(U$4:U$53))&gt;=0,100-(U12-MIN(U$4:U$53)),0)))</f>
        <v/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str">
        <f aca="false">G12</f>
        <v/>
      </c>
      <c r="AE12" s="61" t="str">
        <f aca="false">J12</f>
        <v/>
      </c>
      <c r="AF12" s="61" t="str">
        <f aca="false">M12</f>
        <v/>
      </c>
      <c r="AG12" s="61" t="str">
        <f aca="false">P12</f>
        <v/>
      </c>
      <c r="AH12" s="61" t="str">
        <f aca="false">S12</f>
        <v/>
      </c>
      <c r="AI12" s="61" t="str">
        <f aca="false">V12</f>
        <v/>
      </c>
    </row>
    <row r="13" customFormat="false" ht="13.2" hidden="false" customHeight="false" outlineLevel="0" collapsed="false">
      <c r="A13" s="3" t="s">
        <v>29</v>
      </c>
      <c r="C13" s="13"/>
      <c r="D13" s="13"/>
      <c r="E13" s="57"/>
      <c r="F13" s="58" t="str">
        <f aca="false">IF(ISBLANK(E13),"",VALUE((HOUR(E13)*60+MINUTE(E13))&amp;","&amp;IF(ROUND(SECOND(E13)*(10/6),0)&lt;10,0&amp;ROUND(SECOND(E13)*(10/6),0),ROUND(SECOND(E13)*(10/6),0))))</f>
        <v/>
      </c>
      <c r="G13" s="59" t="str">
        <f aca="false">IF(ISBLANK(E13),"",IF(F13-MIN(F$4:F$53)=0,100,IF(100-(F13-MIN(F$4:F$53))&gt;=0,100-(F13-MIN(F$4:F$53)),0)))</f>
        <v/>
      </c>
      <c r="H13" s="57"/>
      <c r="I13" s="58" t="str">
        <f aca="false">IF(ISBLANK(H13),"",VALUE((HOUR(H13)*60+MINUTE(H13))&amp;","&amp;IF(ROUND(SECOND(H13)*(10/6),0)&lt;10,0&amp;ROUND(SECOND(H13)*(10/6),0),ROUND(SECOND(H13)*(10/6),0))))</f>
        <v/>
      </c>
      <c r="J13" s="59" t="str">
        <f aca="false">IF(ISBLANK(H13),"",IF(I13-MIN(I$4:I$53)=0,100,IF(100-(I13-MIN(I$4:I$53))&gt;=0,100-(I13-MIN(I$4:I$53)),0)))</f>
        <v/>
      </c>
      <c r="K13" s="57"/>
      <c r="L13" s="58" t="str">
        <f aca="false">IF(ISBLANK(K13),"",VALUE((HOUR(K13)*60+MINUTE(K13))&amp;","&amp;IF(ROUND(SECOND(K13)*(10/6),0)&lt;10,0&amp;ROUND(SECOND(K13)*(10/6),0),ROUND(SECOND(K13)*(10/6),0))))</f>
        <v/>
      </c>
      <c r="M13" s="59" t="str">
        <f aca="false">IF(ISBLANK(K13),"",IF(L13-MIN(L$4:L$53)=0,100,IF(100-(L13-MIN(L$4:L$53))&gt;=0,100-(L13-MIN(L$4:L$53)),0)))</f>
        <v/>
      </c>
      <c r="N13" s="57"/>
      <c r="O13" s="58" t="str">
        <f aca="false">IF(ISBLANK(N13),"",VALUE((HOUR(N13)*60+MINUTE(N13))&amp;","&amp;IF(ROUND(SECOND(N13)*(10/6),0)&lt;10,0&amp;ROUND(SECOND(N13)*(10/6),0),ROUND(SECOND(N13)*(10/6),0))))</f>
        <v/>
      </c>
      <c r="P13" s="59" t="str">
        <f aca="false">IF(ISBLANK(N13),"",IF(O13-MIN(O$4:O$53)=0,100,IF(100-(O13-MIN(O$4:O$53))&gt;=0,100-(O13-MIN(O$4:O$53)),0)))</f>
        <v/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53)=0,100,IF(100-(R13-MIN(R$4:R$53))&gt;=0,100-(R13-MIN(R$4:R$53)),0)))</f>
        <v/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53)=0,100,IF(100-(U13-MIN(U$4:U$53))&gt;=0,100-(U13-MIN(U$4:U$5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str">
        <f aca="false">G13</f>
        <v/>
      </c>
      <c r="AE13" s="61" t="str">
        <f aca="false">J13</f>
        <v/>
      </c>
      <c r="AF13" s="61" t="str">
        <f aca="false">M13</f>
        <v/>
      </c>
      <c r="AG13" s="61" t="str">
        <f aca="false">P13</f>
        <v/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C14" s="13"/>
      <c r="E14" s="57"/>
      <c r="F14" s="58" t="str">
        <f aca="false">IF(ISBLANK(E14),"",VALUE((HOUR(E14)*60+MINUTE(E14))&amp;","&amp;IF(ROUND(SECOND(E14)*(10/6),0)&lt;10,0&amp;ROUND(SECOND(E14)*(10/6),0),ROUND(SECOND(E14)*(10/6),0))))</f>
        <v/>
      </c>
      <c r="G14" s="59" t="str">
        <f aca="false">IF(ISBLANK(E14),"",IF(F14-MIN(F$4:F$53)=0,100,IF(100-(F14-MIN(F$4:F$53))&gt;=0,100-(F14-MIN(F$4:F$53)),0)))</f>
        <v/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53)=0,100,IF(100-(I14-MIN(I$4:I$53))&gt;=0,100-(I14-MIN(I$4:I$53)),0)))</f>
        <v/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53)=0,100,IF(100-(L14-MIN(L$4:L$53))&gt;=0,100-(L14-MIN(L$4:L$53)),0)))</f>
        <v/>
      </c>
      <c r="N14" s="57"/>
      <c r="O14" s="58" t="str">
        <f aca="false">IF(ISBLANK(N14),"",VALUE((HOUR(N14)*60+MINUTE(N14))&amp;","&amp;IF(ROUND(SECOND(N14)*(10/6),0)&lt;10,0&amp;ROUND(SECOND(N14)*(10/6),0),ROUND(SECOND(N14)*(10/6),0))))</f>
        <v/>
      </c>
      <c r="P14" s="59" t="str">
        <f aca="false">IF(ISBLANK(N14),"",IF(O14-MIN(O$4:O$53)=0,100,IF(100-(O14-MIN(O$4:O$53))&gt;=0,100-(O14-MIN(O$4:O$53)),0)))</f>
        <v/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53)=0,100,IF(100-(R14-MIN(R$4:R$53))&gt;=0,100-(R14-MIN(R$4:R$53)),0)))</f>
        <v/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53)=0,100,IF(100-(U14-MIN(U$4:U$53))&gt;=0,100-(U14-MIN(U$4:U$5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str">
        <f aca="false">G14</f>
        <v/>
      </c>
      <c r="AE14" s="61" t="str">
        <f aca="false">J14</f>
        <v/>
      </c>
      <c r="AF14" s="61" t="str">
        <f aca="false">M14</f>
        <v/>
      </c>
      <c r="AG14" s="61" t="str">
        <f aca="false">P14</f>
        <v/>
      </c>
      <c r="AH14" s="61" t="str">
        <f aca="false">S14</f>
        <v/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C15" s="16"/>
      <c r="D15" s="13"/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53)=0,100,IF(100-(F15-MIN(F$4:F$53))&gt;=0,100-(F15-MIN(F$4:F$53)),0)))</f>
        <v/>
      </c>
      <c r="H15" s="62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53)=0,100,IF(100-(I15-MIN(I$4:I$53))&gt;=0,100-(I15-MIN(I$4:I$53)),0)))</f>
        <v/>
      </c>
      <c r="K15" s="57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53)=0,100,IF(100-(L15-MIN(L$4:L$53))&gt;=0,100-(L15-MIN(L$4:L$53)),0)))</f>
        <v/>
      </c>
      <c r="N15" s="57"/>
      <c r="O15" s="58" t="str">
        <f aca="false">IF(ISBLANK(N15),"",VALUE((HOUR(N15)*60+MINUTE(N15))&amp;","&amp;IF(ROUND(SECOND(N15)*(10/6),0)&lt;10,0&amp;ROUND(SECOND(N15)*(10/6),0),ROUND(SECOND(N15)*(10/6),0))))</f>
        <v/>
      </c>
      <c r="P15" s="59" t="str">
        <f aca="false">IF(ISBLANK(N15),"",IF(O15-MIN(O$4:O$53)=0,100,IF(100-(O15-MIN(O$4:O$53))&gt;=0,100-(O15-MIN(O$4:O$53)),0)))</f>
        <v/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53)=0,100,IF(100-(R15-MIN(R$4:R$53))&gt;=0,100-(R15-MIN(R$4:R$5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53)=0,100,IF(100-(U15-MIN(U$4:U$53))&gt;=0,100-(U15-MIN(U$4:U$5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str">
        <f aca="false">G15</f>
        <v/>
      </c>
      <c r="AE15" s="61" t="str">
        <f aca="false">J15</f>
        <v/>
      </c>
      <c r="AF15" s="61" t="str">
        <f aca="false">M15</f>
        <v/>
      </c>
      <c r="AG15" s="61" t="str">
        <f aca="false">P15</f>
        <v/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53)=0,100,IF(100-(F16-MIN(F$4:F$53))&gt;=0,100-(F16-MIN(F$4:F$53)),0)))</f>
        <v/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53)=0,100,IF(100-(I16-MIN(I$4:I$53))&gt;=0,100-(I16-MIN(I$4:I$53)),0)))</f>
        <v/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53)=0,100,IF(100-(L16-MIN(L$4:L$53))&gt;=0,100-(L16-MIN(L$4:L$5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53)=0,100,IF(100-(O16-MIN(O$4:O$53))&gt;=0,100-(O16-MIN(O$4:O$5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53)=0,100,IF(100-(R16-MIN(R$4:R$53))&gt;=0,100-(R16-MIN(R$4:R$5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53)=0,100,IF(100-(U16-MIN(U$4:U$53))&gt;=0,100-(U16-MIN(U$4:U$5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C17" s="13"/>
      <c r="D17" s="16"/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53)=0,100,IF(100-(F17-MIN(F$4:F$53))&gt;=0,100-(F17-MIN(F$4:F$5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53)=0,100,IF(100-(I17-MIN(I$4:I$53))&gt;=0,100-(I17-MIN(I$4:I$53)),0)))</f>
        <v/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53)=0,100,IF(100-(L17-MIN(L$4:L$53))&gt;=0,100-(L17-MIN(L$4:L$5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53)=0,100,IF(100-(O17-MIN(O$4:O$53))&gt;=0,100-(O17-MIN(O$4:O$5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53)=0,100,IF(100-(R17-MIN(R$4:R$53))&gt;=0,100-(R17-MIN(R$4:R$5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53)=0,100,IF(100-(U17-MIN(U$4:U$53))&gt;=0,100-(U17-MIN(U$4:U$5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E18" s="57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53)=0,100,IF(100-(F18-MIN(F$4:F$53))&gt;=0,100-(F18-MIN(F$4:F$5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53)=0,100,IF(100-(I18-MIN(I$4:I$53))&gt;=0,100-(I18-MIN(I$4:I$5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53)=0,100,IF(100-(L18-MIN(L$4:L$53))&gt;=0,100-(L18-MIN(L$4:L$5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53)=0,100,IF(100-(O18-MIN(O$4:O$53))&gt;=0,100-(O18-MIN(O$4:O$5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53)=0,100,IF(100-(R18-MIN(R$4:R$53))&gt;=0,100-(R18-MIN(R$4:R$5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53)=0,100,IF(100-(U18-MIN(U$4:U$53))&gt;=0,100-(U18-MIN(U$4:U$5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D19" s="19"/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53)=0,100,IF(100-(F19-MIN(F$4:F$53))&gt;=0,100-(F19-MIN(F$4:F$5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53)=0,100,IF(100-(I19-MIN(I$4:I$53))&gt;=0,100-(I19-MIN(I$4:I$5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53)=0,100,IF(100-(L19-MIN(L$4:L$53))&gt;=0,100-(L19-MIN(L$4:L$5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53)=0,100,IF(100-(O19-MIN(O$4:O$53))&gt;=0,100-(O19-MIN(O$4:O$5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53)=0,100,IF(100-(R19-MIN(R$4:R$53))&gt;=0,100-(R19-MIN(R$4:R$5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53)=0,100,IF(100-(U19-MIN(U$4:U$53))&gt;=0,100-(U19-MIN(U$4:U$5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D20" s="19"/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53)=0,100,IF(100-(F20-MIN(F$4:F$53))&gt;=0,100-(F20-MIN(F$4:F$5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53)=0,100,IF(100-(I20-MIN(I$4:I$53))&gt;=0,100-(I20-MIN(I$4:I$5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53)=0,100,IF(100-(L20-MIN(L$4:L$53))&gt;=0,100-(L20-MIN(L$4:L$5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53)=0,100,IF(100-(O20-MIN(O$4:O$53))&gt;=0,100-(O20-MIN(O$4:O$5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53)=0,100,IF(100-(R20-MIN(R$4:R$53))&gt;=0,100-(R20-MIN(R$4:R$5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53)=0,100,IF(100-(U20-MIN(U$4:U$53))&gt;=0,100-(U20-MIN(U$4:U$5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D21" s="19"/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53)=0,100,IF(100-(F21-MIN(F$4:F$53))&gt;=0,100-(F21-MIN(F$4:F$5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53)=0,100,IF(100-(I21-MIN(I$4:I$53))&gt;=0,100-(I21-MIN(I$4:I$5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53)=0,100,IF(100-(L21-MIN(L$4:L$53))&gt;=0,100-(L21-MIN(L$4:L$5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53)=0,100,IF(100-(O21-MIN(O$4:O$53))&gt;=0,100-(O21-MIN(O$4:O$5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53)=0,100,IF(100-(R21-MIN(R$4:R$53))&gt;=0,100-(R21-MIN(R$4:R$5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53)=0,100,IF(100-(U21-MIN(U$4:U$53))&gt;=0,100-(U21-MIN(U$4:U$5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C22" s="13"/>
      <c r="D22" s="13"/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53)=0,100,IF(100-(F22-MIN(F$4:F$53))&gt;=0,100-(F22-MIN(F$4:F$5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53)=0,100,IF(100-(I22-MIN(I$4:I$53))&gt;=0,100-(I22-MIN(I$4:I$5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53)=0,100,IF(100-(L22-MIN(L$4:L$53))&gt;=0,100-(L22-MIN(L$4:L$5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53)=0,100,IF(100-(O22-MIN(O$4:O$53))&gt;=0,100-(O22-MIN(O$4:O$5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53)=0,100,IF(100-(R22-MIN(R$4:R$53))&gt;=0,100-(R22-MIN(R$4:R$5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53)=0,100,IF(100-(U22-MIN(U$4:U$53))&gt;=0,100-(U22-MIN(U$4:U$5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53)=0,100,IF(100-(F23-MIN(F$4:F$53))&gt;=0,100-(F23-MIN(F$4:F$5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53)=0,100,IF(100-(I23-MIN(I$4:I$53))&gt;=0,100-(I23-MIN(I$4:I$5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53)=0,100,IF(100-(L23-MIN(L$4:L$53))&gt;=0,100-(L23-MIN(L$4:L$5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53)=0,100,IF(100-(O23-MIN(O$4:O$53))&gt;=0,100-(O23-MIN(O$4:O$5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53)=0,100,IF(100-(R23-MIN(R$4:R$53))&gt;=0,100-(R23-MIN(R$4:R$5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53)=0,100,IF(100-(U23-MIN(U$4:U$53))&gt;=0,100-(U23-MIN(U$4:U$5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E24" s="57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53)=0,100,IF(100-(F24-MIN(F$4:F$53))&gt;=0,100-(F24-MIN(F$4:F$5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53)=0,100,IF(100-(I24-MIN(I$4:I$53))&gt;=0,100-(I24-MIN(I$4:I$5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53)=0,100,IF(100-(L24-MIN(L$4:L$53))&gt;=0,100-(L24-MIN(L$4:L$5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53)=0,100,IF(100-(O24-MIN(O$4:O$53))&gt;=0,100-(O24-MIN(O$4:O$5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53)=0,100,IF(100-(R24-MIN(R$4:R$53))&gt;=0,100-(R24-MIN(R$4:R$5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53)=0,100,IF(100-(U24-MIN(U$4:U$53))&gt;=0,100-(U24-MIN(U$4:U$5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53)=0,100,IF(100-(F25-MIN(F$4:F$53))&gt;=0,100-(F25-MIN(F$4:F$5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53)=0,100,IF(100-(I25-MIN(I$4:I$53))&gt;=0,100-(I25-MIN(I$4:I$5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53)=0,100,IF(100-(L25-MIN(L$4:L$53))&gt;=0,100-(L25-MIN(L$4:L$5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53)=0,100,IF(100-(O25-MIN(O$4:O$53))&gt;=0,100-(O25-MIN(O$4:O$5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53)=0,100,IF(100-(R25-MIN(R$4:R$53))&gt;=0,100-(R25-MIN(R$4:R$5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53)=0,100,IF(100-(U25-MIN(U$4:U$53))&gt;=0,100-(U25-MIN(U$4:U$5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C26" s="13"/>
      <c r="D26" s="13"/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53)=0,100,IF(100-(F26-MIN(F$4:F$53))&gt;=0,100-(F26-MIN(F$4:F$5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53)=0,100,IF(100-(I26-MIN(I$4:I$53))&gt;=0,100-(I26-MIN(I$4:I$5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53)=0,100,IF(100-(L26-MIN(L$4:L$53))&gt;=0,100-(L26-MIN(L$4:L$5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53)=0,100,IF(100-(O26-MIN(O$4:O$53))&gt;=0,100-(O26-MIN(O$4:O$5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53)=0,100,IF(100-(R26-MIN(R$4:R$53))&gt;=0,100-(R26-MIN(R$4:R$5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53)=0,100,IF(100-(U26-MIN(U$4:U$53))&gt;=0,100-(U26-MIN(U$4:U$5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53)=0,100,IF(100-(F27-MIN(F$4:F$53))&gt;=0,100-(F27-MIN(F$4:F$5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53)=0,100,IF(100-(I27-MIN(I$4:I$53))&gt;=0,100-(I27-MIN(I$4:I$5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53)=0,100,IF(100-(L27-MIN(L$4:L$53))&gt;=0,100-(L27-MIN(L$4:L$5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53)=0,100,IF(100-(O27-MIN(O$4:O$53))&gt;=0,100-(O27-MIN(O$4:O$5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53)=0,100,IF(100-(R27-MIN(R$4:R$53))&gt;=0,100-(R27-MIN(R$4:R$5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53)=0,100,IF(100-(U27-MIN(U$4:U$53))&gt;=0,100-(U27-MIN(U$4:U$5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E28" s="57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53)=0,100,IF(100-(F28-MIN(F$4:F$53))&gt;=0,100-(F28-MIN(F$4:F$5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53)=0,100,IF(100-(I28-MIN(I$4:I$53))&gt;=0,100-(I28-MIN(I$4:I$5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53)=0,100,IF(100-(L28-MIN(L$4:L$53))&gt;=0,100-(L28-MIN(L$4:L$5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53)=0,100,IF(100-(O28-MIN(O$4:O$53))&gt;=0,100-(O28-MIN(O$4:O$5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53)=0,100,IF(100-(R28-MIN(R$4:R$53))&gt;=0,100-(R28-MIN(R$4:R$5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53)=0,100,IF(100-(U28-MIN(U$4:U$53))&gt;=0,100-(U28-MIN(U$4:U$5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E29" s="5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53)=0,100,IF(100-(F29-MIN(F$4:F$53))&gt;=0,100-(F29-MIN(F$4:F$5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53)=0,100,IF(100-(I29-MIN(I$4:I$53))&gt;=0,100-(I29-MIN(I$4:I$5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53)=0,100,IF(100-(L29-MIN(L$4:L$53))&gt;=0,100-(L29-MIN(L$4:L$5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53)=0,100,IF(100-(O29-MIN(O$4:O$53))&gt;=0,100-(O29-MIN(O$4:O$5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53)=0,100,IF(100-(R29-MIN(R$4:R$53))&gt;=0,100-(R29-MIN(R$4:R$5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53)=0,100,IF(100-(U29-MIN(U$4:U$53))&gt;=0,100-(U29-MIN(U$4:U$5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53)=0,100,IF(100-(F30-MIN(F$4:F$53))&gt;=0,100-(F30-MIN(F$4:F$5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53)=0,100,IF(100-(I30-MIN(I$4:I$53))&gt;=0,100-(I30-MIN(I$4:I$5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53)=0,100,IF(100-(L30-MIN(L$4:L$53))&gt;=0,100-(L30-MIN(L$4:L$5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53)=0,100,IF(100-(O30-MIN(O$4:O$53))&gt;=0,100-(O30-MIN(O$4:O$5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53)=0,100,IF(100-(R30-MIN(R$4:R$53))&gt;=0,100-(R30-MIN(R$4:R$5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53)=0,100,IF(100-(U30-MIN(U$4:U$53))&gt;=0,100-(U30-MIN(U$4:U$5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53)=0,100,IF(100-(F31-MIN(F$4:F$53))&gt;=0,100-(F31-MIN(F$4:F$5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53)=0,100,IF(100-(I31-MIN(I$4:I$53))&gt;=0,100-(I31-MIN(I$4:I$5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53)=0,100,IF(100-(L31-MIN(L$4:L$53))&gt;=0,100-(L31-MIN(L$4:L$5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53)=0,100,IF(100-(O31-MIN(O$4:O$53))&gt;=0,100-(O31-MIN(O$4:O$5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53)=0,100,IF(100-(R31-MIN(R$4:R$53))&gt;=0,100-(R31-MIN(R$4:R$5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53)=0,100,IF(100-(U31-MIN(U$4:U$53))&gt;=0,100-(U31-MIN(U$4:U$5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53)=0,100,IF(100-(F32-MIN(F$4:F$53))&gt;=0,100-(F32-MIN(F$4:F$5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53)=0,100,IF(100-(I32-MIN(I$4:I$53))&gt;=0,100-(I32-MIN(I$4:I$5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53)=0,100,IF(100-(L32-MIN(L$4:L$53))&gt;=0,100-(L32-MIN(L$4:L$5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53)=0,100,IF(100-(O32-MIN(O$4:O$53))&gt;=0,100-(O32-MIN(O$4:O$5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53)=0,100,IF(100-(R32-MIN(R$4:R$53))&gt;=0,100-(R32-MIN(R$4:R$5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53)=0,100,IF(100-(U32-MIN(U$4:U$53))&gt;=0,100-(U32-MIN(U$4:U$5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53)=0,100,IF(100-(F33-MIN(F$4:F$53))&gt;=0,100-(F33-MIN(F$4:F$5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53)=0,100,IF(100-(I33-MIN(I$4:I$53))&gt;=0,100-(I33-MIN(I$4:I$5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53)=0,100,IF(100-(L33-MIN(L$4:L$53))&gt;=0,100-(L33-MIN(L$4:L$5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53)=0,100,IF(100-(O33-MIN(O$4:O$53))&gt;=0,100-(O33-MIN(O$4:O$5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53)=0,100,IF(100-(R33-MIN(R$4:R$53))&gt;=0,100-(R33-MIN(R$4:R$5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53)=0,100,IF(100-(U33-MIN(U$4:U$53))&gt;=0,100-(U33-MIN(U$4:U$5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  <row r="34" customFormat="false" ht="13.2" hidden="false" customHeight="false" outlineLevel="0" collapsed="false">
      <c r="A34" s="3" t="s">
        <v>54</v>
      </c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53)=0,100,IF(100-(F34-MIN(F$4:F$53))&gt;=0,100-(F34-MIN(F$4:F$5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53)=0,100,IF(100-(I34-MIN(I$4:I$53))&gt;=0,100-(I34-MIN(I$4:I$5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53)=0,100,IF(100-(L34-MIN(L$4:L$53))&gt;=0,100-(L34-MIN(L$4:L$5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53)=0,100,IF(100-(O34-MIN(O$4:O$53))&gt;=0,100-(O34-MIN(O$4:O$5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53)=0,100,IF(100-(R34-MIN(R$4:R$53))&gt;=0,100-(R34-MIN(R$4:R$5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53)=0,100,IF(100-(U34-MIN(U$4:U$53))&gt;=0,100-(U34-MIN(U$4:U$5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</row>
    <row r="35" customFormat="false" ht="13.2" hidden="false" customHeight="false" outlineLevel="0" collapsed="false">
      <c r="A35" s="3" t="s">
        <v>55</v>
      </c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53)=0,100,IF(100-(F35-MIN(F$4:F$53))&gt;=0,100-(F35-MIN(F$4:F$5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53)=0,100,IF(100-(I35-MIN(I$4:I$53))&gt;=0,100-(I35-MIN(I$4:I$5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53)=0,100,IF(100-(L35-MIN(L$4:L$53))&gt;=0,100-(L35-MIN(L$4:L$5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53)=0,100,IF(100-(O35-MIN(O$4:O$53))&gt;=0,100-(O35-MIN(O$4:O$5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53)=0,100,IF(100-(R35-MIN(R$4:R$53))&gt;=0,100-(R35-MIN(R$4:R$5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53)=0,100,IF(100-(U35-MIN(U$4:U$53))&gt;=0,100-(U35-MIN(U$4:U$5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</row>
    <row r="36" customFormat="false" ht="13.2" hidden="false" customHeight="false" outlineLevel="0" collapsed="false">
      <c r="A36" s="3" t="s">
        <v>56</v>
      </c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53)=0,100,IF(100-(F36-MIN(F$4:F$53))&gt;=0,100-(F36-MIN(F$4:F$5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53)=0,100,IF(100-(I36-MIN(I$4:I$53))&gt;=0,100-(I36-MIN(I$4:I$5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53)=0,100,IF(100-(L36-MIN(L$4:L$53))&gt;=0,100-(L36-MIN(L$4:L$5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53)=0,100,IF(100-(O36-MIN(O$4:O$53))&gt;=0,100-(O36-MIN(O$4:O$5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53)=0,100,IF(100-(R36-MIN(R$4:R$53))&gt;=0,100-(R36-MIN(R$4:R$53)),0)))</f>
        <v/>
      </c>
      <c r="T36" s="62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53)=0,100,IF(100-(U36-MIN(U$4:U$53))&gt;=0,100-(U36-MIN(U$4:U$5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</row>
    <row r="37" customFormat="false" ht="13.2" hidden="false" customHeight="false" outlineLevel="0" collapsed="false">
      <c r="A37" s="3" t="s">
        <v>57</v>
      </c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53)=0,100,IF(100-(F37-MIN(F$4:F$53))&gt;=0,100-(F37-MIN(F$4:F$5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53)=0,100,IF(100-(I37-MIN(I$4:I$53))&gt;=0,100-(I37-MIN(I$4:I$5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53)=0,100,IF(100-(L37-MIN(L$4:L$53))&gt;=0,100-(L37-MIN(L$4:L$5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53)=0,100,IF(100-(O37-MIN(O$4:O$53))&gt;=0,100-(O37-MIN(O$4:O$5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53)=0,100,IF(100-(R37-MIN(R$4:R$53))&gt;=0,100-(R37-MIN(R$4:R$5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53)=0,100,IF(100-(U37-MIN(U$4:U$53))&gt;=0,100-(U37-MIN(U$4:U$5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</row>
    <row r="38" customFormat="false" ht="13.2" hidden="false" customHeight="false" outlineLevel="0" collapsed="false">
      <c r="A38" s="3" t="s">
        <v>58</v>
      </c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53)=0,100,IF(100-(F38-MIN(F$4:F$53))&gt;=0,100-(F38-MIN(F$4:F$5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53)=0,100,IF(100-(I38-MIN(I$4:I$53))&gt;=0,100-(I38-MIN(I$4:I$53)),0)))</f>
        <v/>
      </c>
      <c r="K38" s="62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53)=0,100,IF(100-(L38-MIN(L$4:L$53))&gt;=0,100-(L38-MIN(L$4:L$5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53)=0,100,IF(100-(O38-MIN(O$4:O$53))&gt;=0,100-(O38-MIN(O$4:O$5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53)=0,100,IF(100-(R38-MIN(R$4:R$53))&gt;=0,100-(R38-MIN(R$4:R$5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53)=0,100,IF(100-(U38-MIN(U$4:U$53))&gt;=0,100-(U38-MIN(U$4:U$5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</row>
    <row r="39" customFormat="false" ht="13.2" hidden="false" customHeight="false" outlineLevel="0" collapsed="false">
      <c r="A39" s="3" t="s">
        <v>59</v>
      </c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53)=0,100,IF(100-(F39-MIN(F$4:F$53))&gt;=0,100-(F39-MIN(F$4:F$5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53)=0,100,IF(100-(I39-MIN(I$4:I$53))&gt;=0,100-(I39-MIN(I$4:I$5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53)=0,100,IF(100-(L39-MIN(L$4:L$53))&gt;=0,100-(L39-MIN(L$4:L$5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53)=0,100,IF(100-(O39-MIN(O$4:O$53))&gt;=0,100-(O39-MIN(O$4:O$5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53)=0,100,IF(100-(R39-MIN(R$4:R$53))&gt;=0,100-(R39-MIN(R$4:R$5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53)=0,100,IF(100-(U39-MIN(U$4:U$53))&gt;=0,100-(U39-MIN(U$4:U$5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</row>
    <row r="40" customFormat="false" ht="13.2" hidden="false" customHeight="false" outlineLevel="0" collapsed="false">
      <c r="A40" s="3" t="s">
        <v>60</v>
      </c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53)=0,100,IF(100-(F40-MIN(F$4:F$53))&gt;=0,100-(F40-MIN(F$4:F$5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53)=0,100,IF(100-(I40-MIN(I$4:I$53))&gt;=0,100-(I40-MIN(I$4:I$5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53)=0,100,IF(100-(L40-MIN(L$4:L$53))&gt;=0,100-(L40-MIN(L$4:L$5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53)=0,100,IF(100-(O40-MIN(O$4:O$53))&gt;=0,100-(O40-MIN(O$4:O$5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53)=0,100,IF(100-(R40-MIN(R$4:R$53))&gt;=0,100-(R40-MIN(R$4:R$5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53)=0,100,IF(100-(U40-MIN(U$4:U$53))&gt;=0,100-(U40-MIN(U$4:U$5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</row>
    <row r="41" customFormat="false" ht="13.2" hidden="false" customHeight="false" outlineLevel="0" collapsed="false">
      <c r="A41" s="3" t="s">
        <v>61</v>
      </c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53)=0,100,IF(100-(F41-MIN(F$4:F$53))&gt;=0,100-(F41-MIN(F$4:F$5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53)=0,100,IF(100-(I41-MIN(I$4:I$53))&gt;=0,100-(I41-MIN(I$4:I$5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53)=0,100,IF(100-(L41-MIN(L$4:L$53))&gt;=0,100-(L41-MIN(L$4:L$5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53)=0,100,IF(100-(O41-MIN(O$4:O$53))&gt;=0,100-(O41-MIN(O$4:O$5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53)=0,100,IF(100-(R41-MIN(R$4:R$53))&gt;=0,100-(R41-MIN(R$4:R$5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53)=0,100,IF(100-(U41-MIN(U$4:U$53))&gt;=0,100-(U41-MIN(U$4:U$5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</row>
    <row r="42" customFormat="false" ht="13.2" hidden="false" customHeight="false" outlineLevel="0" collapsed="false">
      <c r="A42" s="3" t="s">
        <v>62</v>
      </c>
      <c r="D42" s="19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53)=0,100,IF(100-(F42-MIN(F$4:F$53))&gt;=0,100-(F42-MIN(F$4:F$5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53)=0,100,IF(100-(I42-MIN(I$4:I$53))&gt;=0,100-(I42-MIN(I$4:I$5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53)=0,100,IF(100-(L42-MIN(L$4:L$53))&gt;=0,100-(L42-MIN(L$4:L$5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53)=0,100,IF(100-(O42-MIN(O$4:O$53))&gt;=0,100-(O42-MIN(O$4:O$5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53)=0,100,IF(100-(R42-MIN(R$4:R$53))&gt;=0,100-(R42-MIN(R$4:R$53)),0)))</f>
        <v/>
      </c>
      <c r="T42" s="62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53)=0,100,IF(100-(U42-MIN(U$4:U$53))&gt;=0,100-(U42-MIN(U$4:U$5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</row>
    <row r="43" customFormat="false" ht="13.2" hidden="false" customHeight="false" outlineLevel="0" collapsed="false">
      <c r="A43" s="3" t="s">
        <v>63</v>
      </c>
      <c r="C43" s="27"/>
      <c r="D43" s="27"/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53)=0,100,IF(100-(F43-MIN(F$4:F$53))&gt;=0,100-(F43-MIN(F$4:F$5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53)=0,100,IF(100-(I43-MIN(I$4:I$53))&gt;=0,100-(I43-MIN(I$4:I$5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53)=0,100,IF(100-(L43-MIN(L$4:L$53))&gt;=0,100-(L43-MIN(L$4:L$5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53)=0,100,IF(100-(O43-MIN(O$4:O$53))&gt;=0,100-(O43-MIN(O$4:O$5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53)=0,100,IF(100-(R43-MIN(R$4:R$53))&gt;=0,100-(R43-MIN(R$4:R$5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53)=0,100,IF(100-(U43-MIN(U$4:U$53))&gt;=0,100-(U43-MIN(U$4:U$5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</row>
    <row r="44" customFormat="false" ht="13.2" hidden="false" customHeight="false" outlineLevel="0" collapsed="false">
      <c r="A44" s="3" t="s">
        <v>107</v>
      </c>
      <c r="E44" s="57"/>
      <c r="F44" s="58" t="str">
        <f aca="false">IF(ISBLANK(E44),"",VALUE((HOUR(E44)*60+MINUTE(E44))&amp;","&amp;IF(ROUND(SECOND(E44)*(10/6),0)&lt;10,0&amp;ROUND(SECOND(E44)*(10/6),0),ROUND(SECOND(E44)*(10/6),0))))</f>
        <v/>
      </c>
      <c r="G44" s="59" t="str">
        <f aca="false">IF(ISBLANK(E44),"",IF(F44-MIN(F$4:F$53)=0,100,IF(100-(F44-MIN(F$4:F$53))&gt;=0,100-(F44-MIN(F$4:F$53)),0)))</f>
        <v/>
      </c>
      <c r="H44" s="57"/>
      <c r="I44" s="58" t="str">
        <f aca="false">IF(ISBLANK(H44),"",VALUE((HOUR(H44)*60+MINUTE(H44))&amp;","&amp;IF(ROUND(SECOND(H44)*(10/6),0)&lt;10,0&amp;ROUND(SECOND(H44)*(10/6),0),ROUND(SECOND(H44)*(10/6),0))))</f>
        <v/>
      </c>
      <c r="J44" s="59" t="str">
        <f aca="false">IF(ISBLANK(H44),"",IF(I44-MIN(I$4:I$53)=0,100,IF(100-(I44-MIN(I$4:I$53))&gt;=0,100-(I44-MIN(I$4:I$53)),0)))</f>
        <v/>
      </c>
      <c r="K44" s="57"/>
      <c r="L44" s="58" t="str">
        <f aca="false">IF(ISBLANK(K44),"",VALUE((HOUR(K44)*60+MINUTE(K44))&amp;","&amp;IF(ROUND(SECOND(K44)*(10/6),0)&lt;10,0&amp;ROUND(SECOND(K44)*(10/6),0),ROUND(SECOND(K44)*(10/6),0))))</f>
        <v/>
      </c>
      <c r="M44" s="59" t="str">
        <f aca="false">IF(ISBLANK(K44),"",IF(L44-MIN(L$4:L$53)=0,100,IF(100-(L44-MIN(L$4:L$53))&gt;=0,100-(L44-MIN(L$4:L$53)),0)))</f>
        <v/>
      </c>
      <c r="N44" s="57"/>
      <c r="O44" s="58" t="str">
        <f aca="false">IF(ISBLANK(N44),"",VALUE((HOUR(N44)*60+MINUTE(N44))&amp;","&amp;IF(ROUND(SECOND(N44)*(10/6),0)&lt;10,0&amp;ROUND(SECOND(N44)*(10/6),0),ROUND(SECOND(N44)*(10/6),0))))</f>
        <v/>
      </c>
      <c r="P44" s="59" t="str">
        <f aca="false">IF(ISBLANK(N44),"",IF(O44-MIN(O$4:O$53)=0,100,IF(100-(O44-MIN(O$4:O$53))&gt;=0,100-(O44-MIN(O$4:O$53)),0)))</f>
        <v/>
      </c>
      <c r="Q44" s="57"/>
      <c r="R44" s="58" t="str">
        <f aca="false">IF(ISBLANK(Q44),"",VALUE((HOUR(Q44)*60+MINUTE(Q44))&amp;","&amp;IF(ROUND(SECOND(Q44)*(10/6),0)&lt;10,0&amp;ROUND(SECOND(Q44)*(10/6),0),ROUND(SECOND(Q44)*(10/6),0))))</f>
        <v/>
      </c>
      <c r="S44" s="59" t="str">
        <f aca="false">IF(ISBLANK(Q44),"",IF(R44-MIN(R$4:R$53)=0,100,IF(100-(R44-MIN(R$4:R$53))&gt;=0,100-(R44-MIN(R$4:R$53)),0)))</f>
        <v/>
      </c>
      <c r="T44" s="57"/>
      <c r="U44" s="58" t="str">
        <f aca="false">IF(ISBLANK(T44),"",VALUE((HOUR(T44)*60+MINUTE(T44))&amp;","&amp;IF(ROUND(SECOND(T44)*(10/6),0)&lt;10,0&amp;ROUND(SECOND(T44)*(10/6),0),ROUND(SECOND(T44)*(10/6),0))))</f>
        <v/>
      </c>
      <c r="V44" s="59" t="str">
        <f aca="false">IF(ISBLANK(T44),"",IF(U44-MIN(U$4:U$53)=0,100,IF(100-(U44-MIN(U$4:U$53))&gt;=0,100-(U44-MIN(U$4:U$53)),0)))</f>
        <v/>
      </c>
      <c r="W44" s="60" t="n">
        <f aca="false">IF(COUNT(G44,J44,M44,P44,S44,V44)=0,-1,IF(COUNT(G44,J44,M44,P44,S44,V44)&lt;=4,SUM(G44,J44,M44,P44,S44,V44),IF(COUNT(G44,J44,M44,P44,S44,V44)=5,SUM(G44,J44,M44,P44,S44,V44)-MIN(G44,J44,M44,P44,S44,V44),SUM(G44,J44,M44,P44,S44,V44)-MIN(G44,J44,M44,P44,S44,V44)-SMALL(AD44:AI44,2))))</f>
        <v>-1</v>
      </c>
      <c r="AD44" s="61" t="str">
        <f aca="false">G44</f>
        <v/>
      </c>
      <c r="AE44" s="61" t="str">
        <f aca="false">J44</f>
        <v/>
      </c>
      <c r="AF44" s="61" t="str">
        <f aca="false">M44</f>
        <v/>
      </c>
      <c r="AG44" s="61" t="str">
        <f aca="false">P44</f>
        <v/>
      </c>
      <c r="AH44" s="61" t="str">
        <f aca="false">S44</f>
        <v/>
      </c>
      <c r="AI44" s="61" t="str">
        <f aca="false">V44</f>
        <v/>
      </c>
    </row>
    <row r="45" customFormat="false" ht="13.2" hidden="false" customHeight="false" outlineLevel="0" collapsed="false">
      <c r="A45" s="3" t="s">
        <v>109</v>
      </c>
      <c r="E45" s="57"/>
      <c r="F45" s="58" t="str">
        <f aca="false">IF(ISBLANK(E45),"",VALUE((HOUR(E45)*60+MINUTE(E45))&amp;","&amp;IF(ROUND(SECOND(E45)*(10/6),0)&lt;10,0&amp;ROUND(SECOND(E45)*(10/6),0),ROUND(SECOND(E45)*(10/6),0))))</f>
        <v/>
      </c>
      <c r="G45" s="59" t="str">
        <f aca="false">IF(ISBLANK(E45),"",IF(F45-MIN(F$4:F$53)=0,100,IF(100-(F45-MIN(F$4:F$53))&gt;=0,100-(F45-MIN(F$4:F$53)),0)))</f>
        <v/>
      </c>
      <c r="H45" s="57"/>
      <c r="I45" s="58" t="str">
        <f aca="false">IF(ISBLANK(H45),"",VALUE((HOUR(H45)*60+MINUTE(H45))&amp;","&amp;IF(ROUND(SECOND(H45)*(10/6),0)&lt;10,0&amp;ROUND(SECOND(H45)*(10/6),0),ROUND(SECOND(H45)*(10/6),0))))</f>
        <v/>
      </c>
      <c r="J45" s="59" t="str">
        <f aca="false">IF(ISBLANK(H45),"",IF(I45-MIN(I$4:I$53)=0,100,IF(100-(I45-MIN(I$4:I$53))&gt;=0,100-(I45-MIN(I$4:I$53)),0)))</f>
        <v/>
      </c>
      <c r="K45" s="57"/>
      <c r="L45" s="58" t="str">
        <f aca="false">IF(ISBLANK(K45),"",VALUE((HOUR(K45)*60+MINUTE(K45))&amp;","&amp;IF(ROUND(SECOND(K45)*(10/6),0)&lt;10,0&amp;ROUND(SECOND(K45)*(10/6),0),ROUND(SECOND(K45)*(10/6),0))))</f>
        <v/>
      </c>
      <c r="M45" s="59" t="str">
        <f aca="false">IF(ISBLANK(K45),"",IF(L45-MIN(L$4:L$53)=0,100,IF(100-(L45-MIN(L$4:L$53))&gt;=0,100-(L45-MIN(L$4:L$53)),0)))</f>
        <v/>
      </c>
      <c r="N45" s="57"/>
      <c r="O45" s="58" t="str">
        <f aca="false">IF(ISBLANK(N45),"",VALUE((HOUR(N45)*60+MINUTE(N45))&amp;","&amp;IF(ROUND(SECOND(N45)*(10/6),0)&lt;10,0&amp;ROUND(SECOND(N45)*(10/6),0),ROUND(SECOND(N45)*(10/6),0))))</f>
        <v/>
      </c>
      <c r="P45" s="59" t="str">
        <f aca="false">IF(ISBLANK(N45),"",IF(O45-MIN(O$4:O$53)=0,100,IF(100-(O45-MIN(O$4:O$53))&gt;=0,100-(O45-MIN(O$4:O$53)),0)))</f>
        <v/>
      </c>
      <c r="Q45" s="57"/>
      <c r="R45" s="58" t="str">
        <f aca="false">IF(ISBLANK(Q45),"",VALUE((HOUR(Q45)*60+MINUTE(Q45))&amp;","&amp;IF(ROUND(SECOND(Q45)*(10/6),0)&lt;10,0&amp;ROUND(SECOND(Q45)*(10/6),0),ROUND(SECOND(Q45)*(10/6),0))))</f>
        <v/>
      </c>
      <c r="S45" s="59" t="str">
        <f aca="false">IF(ISBLANK(Q45),"",IF(R45-MIN(R$4:R$53)=0,100,IF(100-(R45-MIN(R$4:R$53))&gt;=0,100-(R45-MIN(R$4:R$53)),0)))</f>
        <v/>
      </c>
      <c r="T45" s="57"/>
      <c r="U45" s="58" t="str">
        <f aca="false">IF(ISBLANK(T45),"",VALUE((HOUR(T45)*60+MINUTE(T45))&amp;","&amp;IF(ROUND(SECOND(T45)*(10/6),0)&lt;10,0&amp;ROUND(SECOND(T45)*(10/6),0),ROUND(SECOND(T45)*(10/6),0))))</f>
        <v/>
      </c>
      <c r="V45" s="59" t="str">
        <f aca="false">IF(ISBLANK(T45),"",IF(U45-MIN(U$4:U$53)=0,100,IF(100-(U45-MIN(U$4:U$53))&gt;=0,100-(U45-MIN(U$4:U$53)),0)))</f>
        <v/>
      </c>
      <c r="W45" s="60" t="n">
        <f aca="false">IF(COUNT(G45,J45,M45,P45,S45,V45)=0,-1,IF(COUNT(G45,J45,M45,P45,S45,V45)&lt;=4,SUM(G45,J45,M45,P45,S45,V45),IF(COUNT(G45,J45,M45,P45,S45,V45)=5,SUM(G45,J45,M45,P45,S45,V45)-MIN(G45,J45,M45,P45,S45,V45),SUM(G45,J45,M45,P45,S45,V45)-MIN(G45,J45,M45,P45,S45,V45)-SMALL(AD45:AI45,2))))</f>
        <v>-1</v>
      </c>
      <c r="AD45" s="61" t="str">
        <f aca="false">G45</f>
        <v/>
      </c>
      <c r="AE45" s="61" t="str">
        <f aca="false">J45</f>
        <v/>
      </c>
      <c r="AF45" s="61" t="str">
        <f aca="false">M45</f>
        <v/>
      </c>
      <c r="AG45" s="61" t="str">
        <f aca="false">P45</f>
        <v/>
      </c>
      <c r="AH45" s="61" t="str">
        <f aca="false">S45</f>
        <v/>
      </c>
      <c r="AI45" s="61" t="str">
        <f aca="false">V45</f>
        <v/>
      </c>
    </row>
    <row r="46" customFormat="false" ht="13.2" hidden="false" customHeight="false" outlineLevel="0" collapsed="false">
      <c r="A46" s="3" t="s">
        <v>111</v>
      </c>
      <c r="E46" s="57"/>
      <c r="F46" s="58" t="str">
        <f aca="false">IF(ISBLANK(E46),"",VALUE((HOUR(E46)*60+MINUTE(E46))&amp;","&amp;IF(ROUND(SECOND(E46)*(10/6),0)&lt;10,0&amp;ROUND(SECOND(E46)*(10/6),0),ROUND(SECOND(E46)*(10/6),0))))</f>
        <v/>
      </c>
      <c r="G46" s="59" t="str">
        <f aca="false">IF(ISBLANK(E46),"",IF(F46-MIN(F$4:F$53)=0,100,IF(100-(F46-MIN(F$4:F$53))&gt;=0,100-(F46-MIN(F$4:F$53)),0)))</f>
        <v/>
      </c>
      <c r="H46" s="57"/>
      <c r="I46" s="58" t="str">
        <f aca="false">IF(ISBLANK(H46),"",VALUE((HOUR(H46)*60+MINUTE(H46))&amp;","&amp;IF(ROUND(SECOND(H46)*(10/6),0)&lt;10,0&amp;ROUND(SECOND(H46)*(10/6),0),ROUND(SECOND(H46)*(10/6),0))))</f>
        <v/>
      </c>
      <c r="J46" s="59" t="str">
        <f aca="false">IF(ISBLANK(H46),"",IF(I46-MIN(I$4:I$53)=0,100,IF(100-(I46-MIN(I$4:I$53))&gt;=0,100-(I46-MIN(I$4:I$53)),0)))</f>
        <v/>
      </c>
      <c r="K46" s="57"/>
      <c r="L46" s="58" t="str">
        <f aca="false">IF(ISBLANK(K46),"",VALUE((HOUR(K46)*60+MINUTE(K46))&amp;","&amp;IF(ROUND(SECOND(K46)*(10/6),0)&lt;10,0&amp;ROUND(SECOND(K46)*(10/6),0),ROUND(SECOND(K46)*(10/6),0))))</f>
        <v/>
      </c>
      <c r="M46" s="59" t="str">
        <f aca="false">IF(ISBLANK(K46),"",IF(L46-MIN(L$4:L$53)=0,100,IF(100-(L46-MIN(L$4:L$53))&gt;=0,100-(L46-MIN(L$4:L$53)),0)))</f>
        <v/>
      </c>
      <c r="N46" s="57"/>
      <c r="O46" s="58" t="str">
        <f aca="false">IF(ISBLANK(N46),"",VALUE((HOUR(N46)*60+MINUTE(N46))&amp;","&amp;IF(ROUND(SECOND(N46)*(10/6),0)&lt;10,0&amp;ROUND(SECOND(N46)*(10/6),0),ROUND(SECOND(N46)*(10/6),0))))</f>
        <v/>
      </c>
      <c r="P46" s="59" t="str">
        <f aca="false">IF(ISBLANK(N46),"",IF(O46-MIN(O$4:O$53)=0,100,IF(100-(O46-MIN(O$4:O$53))&gt;=0,100-(O46-MIN(O$4:O$53)),0)))</f>
        <v/>
      </c>
      <c r="Q46" s="57"/>
      <c r="R46" s="58" t="str">
        <f aca="false">IF(ISBLANK(Q46),"",VALUE((HOUR(Q46)*60+MINUTE(Q46))&amp;","&amp;IF(ROUND(SECOND(Q46)*(10/6),0)&lt;10,0&amp;ROUND(SECOND(Q46)*(10/6),0),ROUND(SECOND(Q46)*(10/6),0))))</f>
        <v/>
      </c>
      <c r="S46" s="59" t="str">
        <f aca="false">IF(ISBLANK(Q46),"",IF(R46-MIN(R$4:R$53)=0,100,IF(100-(R46-MIN(R$4:R$53))&gt;=0,100-(R46-MIN(R$4:R$53)),0)))</f>
        <v/>
      </c>
      <c r="T46" s="57"/>
      <c r="U46" s="58" t="str">
        <f aca="false">IF(ISBLANK(T46),"",VALUE((HOUR(T46)*60+MINUTE(T46))&amp;","&amp;IF(ROUND(SECOND(T46)*(10/6),0)&lt;10,0&amp;ROUND(SECOND(T46)*(10/6),0),ROUND(SECOND(T46)*(10/6),0))))</f>
        <v/>
      </c>
      <c r="V46" s="59" t="str">
        <f aca="false">IF(ISBLANK(T46),"",IF(U46-MIN(U$4:U$53)=0,100,IF(100-(U46-MIN(U$4:U$53))&gt;=0,100-(U46-MIN(U$4:U$53)),0)))</f>
        <v/>
      </c>
      <c r="W46" s="60" t="n">
        <f aca="false">IF(COUNT(G46,J46,M46,P46,S46,V46)=0,-1,IF(COUNT(G46,J46,M46,P46,S46,V46)&lt;=4,SUM(G46,J46,M46,P46,S46,V46),IF(COUNT(G46,J46,M46,P46,S46,V46)=5,SUM(G46,J46,M46,P46,S46,V46)-MIN(G46,J46,M46,P46,S46,V46),SUM(G46,J46,M46,P46,S46,V46)-MIN(G46,J46,M46,P46,S46,V46)-SMALL(AD46:AI46,2))))</f>
        <v>-1</v>
      </c>
      <c r="AD46" s="61" t="str">
        <f aca="false">G46</f>
        <v/>
      </c>
      <c r="AE46" s="61" t="str">
        <f aca="false">J46</f>
        <v/>
      </c>
      <c r="AF46" s="61" t="str">
        <f aca="false">M46</f>
        <v/>
      </c>
      <c r="AG46" s="61" t="str">
        <f aca="false">P46</f>
        <v/>
      </c>
      <c r="AH46" s="61" t="str">
        <f aca="false">S46</f>
        <v/>
      </c>
      <c r="AI46" s="61" t="str">
        <f aca="false">V46</f>
        <v/>
      </c>
    </row>
    <row r="47" customFormat="false" ht="13.2" hidden="false" customHeight="false" outlineLevel="0" collapsed="false">
      <c r="A47" s="3" t="s">
        <v>113</v>
      </c>
      <c r="E47" s="57"/>
      <c r="F47" s="58" t="str">
        <f aca="false">IF(ISBLANK(E47),"",VALUE((HOUR(E47)*60+MINUTE(E47))&amp;","&amp;IF(ROUND(SECOND(E47)*(10/6),0)&lt;10,0&amp;ROUND(SECOND(E47)*(10/6),0),ROUND(SECOND(E47)*(10/6),0))))</f>
        <v/>
      </c>
      <c r="G47" s="59" t="str">
        <f aca="false">IF(ISBLANK(E47),"",IF(F47-MIN(F$4:F$53)=0,100,IF(100-(F47-MIN(F$4:F$53))&gt;=0,100-(F47-MIN(F$4:F$53)),0)))</f>
        <v/>
      </c>
      <c r="H47" s="57"/>
      <c r="I47" s="58" t="str">
        <f aca="false">IF(ISBLANK(H47),"",VALUE((HOUR(H47)*60+MINUTE(H47))&amp;","&amp;IF(ROUND(SECOND(H47)*(10/6),0)&lt;10,0&amp;ROUND(SECOND(H47)*(10/6),0),ROUND(SECOND(H47)*(10/6),0))))</f>
        <v/>
      </c>
      <c r="J47" s="59" t="str">
        <f aca="false">IF(ISBLANK(H47),"",IF(I47-MIN(I$4:I$53)=0,100,IF(100-(I47-MIN(I$4:I$53))&gt;=0,100-(I47-MIN(I$4:I$53)),0)))</f>
        <v/>
      </c>
      <c r="K47" s="57"/>
      <c r="L47" s="58" t="str">
        <f aca="false">IF(ISBLANK(K47),"",VALUE((HOUR(K47)*60+MINUTE(K47))&amp;","&amp;IF(ROUND(SECOND(K47)*(10/6),0)&lt;10,0&amp;ROUND(SECOND(K47)*(10/6),0),ROUND(SECOND(K47)*(10/6),0))))</f>
        <v/>
      </c>
      <c r="M47" s="59" t="str">
        <f aca="false">IF(ISBLANK(K47),"",IF(L47-MIN(L$4:L$53)=0,100,IF(100-(L47-MIN(L$4:L$53))&gt;=0,100-(L47-MIN(L$4:L$53)),0)))</f>
        <v/>
      </c>
      <c r="N47" s="57"/>
      <c r="O47" s="58" t="str">
        <f aca="false">IF(ISBLANK(N47),"",VALUE((HOUR(N47)*60+MINUTE(N47))&amp;","&amp;IF(ROUND(SECOND(N47)*(10/6),0)&lt;10,0&amp;ROUND(SECOND(N47)*(10/6),0),ROUND(SECOND(N47)*(10/6),0))))</f>
        <v/>
      </c>
      <c r="P47" s="59" t="str">
        <f aca="false">IF(ISBLANK(N47),"",IF(O47-MIN(O$4:O$53)=0,100,IF(100-(O47-MIN(O$4:O$53))&gt;=0,100-(O47-MIN(O$4:O$53)),0)))</f>
        <v/>
      </c>
      <c r="Q47" s="57"/>
      <c r="R47" s="58" t="str">
        <f aca="false">IF(ISBLANK(Q47),"",VALUE((HOUR(Q47)*60+MINUTE(Q47))&amp;","&amp;IF(ROUND(SECOND(Q47)*(10/6),0)&lt;10,0&amp;ROUND(SECOND(Q47)*(10/6),0),ROUND(SECOND(Q47)*(10/6),0))))</f>
        <v/>
      </c>
      <c r="S47" s="59" t="str">
        <f aca="false">IF(ISBLANK(Q47),"",IF(R47-MIN(R$4:R$53)=0,100,IF(100-(R47-MIN(R$4:R$53))&gt;=0,100-(R47-MIN(R$4:R$53)),0)))</f>
        <v/>
      </c>
      <c r="T47" s="57"/>
      <c r="U47" s="58" t="str">
        <f aca="false">IF(ISBLANK(T47),"",VALUE((HOUR(T47)*60+MINUTE(T47))&amp;","&amp;IF(ROUND(SECOND(T47)*(10/6),0)&lt;10,0&amp;ROUND(SECOND(T47)*(10/6),0),ROUND(SECOND(T47)*(10/6),0))))</f>
        <v/>
      </c>
      <c r="V47" s="59" t="str">
        <f aca="false">IF(ISBLANK(T47),"",IF(U47-MIN(U$4:U$53)=0,100,IF(100-(U47-MIN(U$4:U$53))&gt;=0,100-(U47-MIN(U$4:U$53)),0)))</f>
        <v/>
      </c>
      <c r="W47" s="60" t="n">
        <f aca="false">IF(COUNT(G47,J47,M47,P47,S47,V47)=0,-1,IF(COUNT(G47,J47,M47,P47,S47,V47)&lt;=4,SUM(G47,J47,M47,P47,S47,V47),IF(COUNT(G47,J47,M47,P47,S47,V47)=5,SUM(G47,J47,M47,P47,S47,V47)-MIN(G47,J47,M47,P47,S47,V47),SUM(G47,J47,M47,P47,S47,V47)-MIN(G47,J47,M47,P47,S47,V47)-SMALL(AD47:AI47,2))))</f>
        <v>-1</v>
      </c>
      <c r="AD47" s="61" t="str">
        <f aca="false">G47</f>
        <v/>
      </c>
      <c r="AE47" s="61" t="str">
        <f aca="false">J47</f>
        <v/>
      </c>
      <c r="AF47" s="61" t="str">
        <f aca="false">M47</f>
        <v/>
      </c>
      <c r="AG47" s="61" t="str">
        <f aca="false">P47</f>
        <v/>
      </c>
      <c r="AH47" s="61" t="str">
        <f aca="false">S47</f>
        <v/>
      </c>
      <c r="AI47" s="61" t="str">
        <f aca="false">V47</f>
        <v/>
      </c>
    </row>
    <row r="48" customFormat="false" ht="13.2" hidden="false" customHeight="false" outlineLevel="0" collapsed="false">
      <c r="A48" s="3" t="s">
        <v>115</v>
      </c>
      <c r="D48" s="19"/>
      <c r="E48" s="57"/>
      <c r="F48" s="58" t="str">
        <f aca="false">IF(ISBLANK(E48),"",VALUE((HOUR(E48)*60+MINUTE(E48))&amp;","&amp;IF(ROUND(SECOND(E48)*(10/6),0)&lt;10,0&amp;ROUND(SECOND(E48)*(10/6),0),ROUND(SECOND(E48)*(10/6),0))))</f>
        <v/>
      </c>
      <c r="G48" s="59" t="str">
        <f aca="false">IF(ISBLANK(E48),"",IF(F48-MIN(F$4:F$53)=0,100,IF(100-(F48-MIN(F$4:F$53))&gt;=0,100-(F48-MIN(F$4:F$53)),0)))</f>
        <v/>
      </c>
      <c r="H48" s="57"/>
      <c r="I48" s="58" t="str">
        <f aca="false">IF(ISBLANK(H48),"",VALUE((HOUR(H48)*60+MINUTE(H48))&amp;","&amp;IF(ROUND(SECOND(H48)*(10/6),0)&lt;10,0&amp;ROUND(SECOND(H48)*(10/6),0),ROUND(SECOND(H48)*(10/6),0))))</f>
        <v/>
      </c>
      <c r="J48" s="59" t="str">
        <f aca="false">IF(ISBLANK(H48),"",IF(I48-MIN(I$4:I$53)=0,100,IF(100-(I48-MIN(I$4:I$53))&gt;=0,100-(I48-MIN(I$4:I$53)),0)))</f>
        <v/>
      </c>
      <c r="K48" s="57"/>
      <c r="L48" s="58" t="str">
        <f aca="false">IF(ISBLANK(K48),"",VALUE((HOUR(K48)*60+MINUTE(K48))&amp;","&amp;IF(ROUND(SECOND(K48)*(10/6),0)&lt;10,0&amp;ROUND(SECOND(K48)*(10/6),0),ROUND(SECOND(K48)*(10/6),0))))</f>
        <v/>
      </c>
      <c r="M48" s="59" t="str">
        <f aca="false">IF(ISBLANK(K48),"",IF(L48-MIN(L$4:L$53)=0,100,IF(100-(L48-MIN(L$4:L$53))&gt;=0,100-(L48-MIN(L$4:L$53)),0)))</f>
        <v/>
      </c>
      <c r="N48" s="57"/>
      <c r="O48" s="58" t="str">
        <f aca="false">IF(ISBLANK(N48),"",VALUE((HOUR(N48)*60+MINUTE(N48))&amp;","&amp;IF(ROUND(SECOND(N48)*(10/6),0)&lt;10,0&amp;ROUND(SECOND(N48)*(10/6),0),ROUND(SECOND(N48)*(10/6),0))))</f>
        <v/>
      </c>
      <c r="P48" s="59" t="str">
        <f aca="false">IF(ISBLANK(N48),"",IF(O48-MIN(O$4:O$53)=0,100,IF(100-(O48-MIN(O$4:O$53))&gt;=0,100-(O48-MIN(O$4:O$53)),0)))</f>
        <v/>
      </c>
      <c r="Q48" s="57"/>
      <c r="R48" s="58" t="str">
        <f aca="false">IF(ISBLANK(Q48),"",VALUE((HOUR(Q48)*60+MINUTE(Q48))&amp;","&amp;IF(ROUND(SECOND(Q48)*(10/6),0)&lt;10,0&amp;ROUND(SECOND(Q48)*(10/6),0),ROUND(SECOND(Q48)*(10/6),0))))</f>
        <v/>
      </c>
      <c r="S48" s="59" t="str">
        <f aca="false">IF(ISBLANK(Q48),"",IF(R48-MIN(R$4:R$53)=0,100,IF(100-(R48-MIN(R$4:R$53))&gt;=0,100-(R48-MIN(R$4:R$53)),0)))</f>
        <v/>
      </c>
      <c r="T48" s="57"/>
      <c r="U48" s="58" t="str">
        <f aca="false">IF(ISBLANK(T48),"",VALUE((HOUR(T48)*60+MINUTE(T48))&amp;","&amp;IF(ROUND(SECOND(T48)*(10/6),0)&lt;10,0&amp;ROUND(SECOND(T48)*(10/6),0),ROUND(SECOND(T48)*(10/6),0))))</f>
        <v/>
      </c>
      <c r="V48" s="59" t="str">
        <f aca="false">IF(ISBLANK(T48),"",IF(U48-MIN(U$4:U$53)=0,100,IF(100-(U48-MIN(U$4:U$53))&gt;=0,100-(U48-MIN(U$4:U$53)),0)))</f>
        <v/>
      </c>
      <c r="W48" s="60" t="n">
        <f aca="false">IF(COUNT(G48,J48,M48,P48,S48,V48)=0,-1,IF(COUNT(G48,J48,M48,P48,S48,V48)&lt;=4,SUM(G48,J48,M48,P48,S48,V48),IF(COUNT(G48,J48,M48,P48,S48,V48)=5,SUM(G48,J48,M48,P48,S48,V48)-MIN(G48,J48,M48,P48,S48,V48),SUM(G48,J48,M48,P48,S48,V48)-MIN(G48,J48,M48,P48,S48,V48)-SMALL(AD48:AI48,2))))</f>
        <v>-1</v>
      </c>
      <c r="AD48" s="61" t="str">
        <f aca="false">G48</f>
        <v/>
      </c>
      <c r="AE48" s="61" t="str">
        <f aca="false">J48</f>
        <v/>
      </c>
      <c r="AF48" s="61" t="str">
        <f aca="false">M48</f>
        <v/>
      </c>
      <c r="AG48" s="61" t="str">
        <f aca="false">P48</f>
        <v/>
      </c>
      <c r="AH48" s="61" t="str">
        <f aca="false">S48</f>
        <v/>
      </c>
      <c r="AI48" s="61" t="str">
        <f aca="false">V48</f>
        <v/>
      </c>
    </row>
    <row r="49" customFormat="false" ht="13.2" hidden="false" customHeight="false" outlineLevel="0" collapsed="false">
      <c r="A49" s="3" t="s">
        <v>117</v>
      </c>
      <c r="D49" s="27"/>
      <c r="E49" s="57"/>
      <c r="F49" s="58" t="str">
        <f aca="false">IF(ISBLANK(E49),"",VALUE((HOUR(E49)*60+MINUTE(E49))&amp;","&amp;IF(ROUND(SECOND(E49)*(10/6),0)&lt;10,0&amp;ROUND(SECOND(E49)*(10/6),0),ROUND(SECOND(E49)*(10/6),0))))</f>
        <v/>
      </c>
      <c r="G49" s="59" t="str">
        <f aca="false">IF(ISBLANK(E49),"",IF(F49-MIN(F$4:F$53)=0,100,IF(100-(F49-MIN(F$4:F$53))&gt;=0,100-(F49-MIN(F$4:F$53)),0)))</f>
        <v/>
      </c>
      <c r="H49" s="57"/>
      <c r="I49" s="58" t="str">
        <f aca="false">IF(ISBLANK(H49),"",VALUE((HOUR(H49)*60+MINUTE(H49))&amp;","&amp;IF(ROUND(SECOND(H49)*(10/6),0)&lt;10,0&amp;ROUND(SECOND(H49)*(10/6),0),ROUND(SECOND(H49)*(10/6),0))))</f>
        <v/>
      </c>
      <c r="J49" s="59" t="str">
        <f aca="false">IF(ISBLANK(H49),"",IF(I49-MIN(I$4:I$53)=0,100,IF(100-(I49-MIN(I$4:I$53))&gt;=0,100-(I49-MIN(I$4:I$53)),0)))</f>
        <v/>
      </c>
      <c r="K49" s="57"/>
      <c r="L49" s="58" t="str">
        <f aca="false">IF(ISBLANK(K49),"",VALUE((HOUR(K49)*60+MINUTE(K49))&amp;","&amp;IF(ROUND(SECOND(K49)*(10/6),0)&lt;10,0&amp;ROUND(SECOND(K49)*(10/6),0),ROUND(SECOND(K49)*(10/6),0))))</f>
        <v/>
      </c>
      <c r="M49" s="59" t="str">
        <f aca="false">IF(ISBLANK(K49),"",IF(L49-MIN(L$4:L$53)=0,100,IF(100-(L49-MIN(L$4:L$53))&gt;=0,100-(L49-MIN(L$4:L$53)),0)))</f>
        <v/>
      </c>
      <c r="N49" s="57"/>
      <c r="O49" s="58" t="str">
        <f aca="false">IF(ISBLANK(N49),"",VALUE((HOUR(N49)*60+MINUTE(N49))&amp;","&amp;IF(ROUND(SECOND(N49)*(10/6),0)&lt;10,0&amp;ROUND(SECOND(N49)*(10/6),0),ROUND(SECOND(N49)*(10/6),0))))</f>
        <v/>
      </c>
      <c r="P49" s="59" t="str">
        <f aca="false">IF(ISBLANK(N49),"",IF(O49-MIN(O$4:O$53)=0,100,IF(100-(O49-MIN(O$4:O$53))&gt;=0,100-(O49-MIN(O$4:O$53)),0)))</f>
        <v/>
      </c>
      <c r="Q49" s="57"/>
      <c r="R49" s="58" t="str">
        <f aca="false">IF(ISBLANK(Q49),"",VALUE((HOUR(Q49)*60+MINUTE(Q49))&amp;","&amp;IF(ROUND(SECOND(Q49)*(10/6),0)&lt;10,0&amp;ROUND(SECOND(Q49)*(10/6),0),ROUND(SECOND(Q49)*(10/6),0))))</f>
        <v/>
      </c>
      <c r="S49" s="59" t="str">
        <f aca="false">IF(ISBLANK(Q49),"",IF(R49-MIN(R$4:R$53)=0,100,IF(100-(R49-MIN(R$4:R$53))&gt;=0,100-(R49-MIN(R$4:R$53)),0)))</f>
        <v/>
      </c>
      <c r="T49" s="57"/>
      <c r="U49" s="58" t="str">
        <f aca="false">IF(ISBLANK(T49),"",VALUE((HOUR(T49)*60+MINUTE(T49))&amp;","&amp;IF(ROUND(SECOND(T49)*(10/6),0)&lt;10,0&amp;ROUND(SECOND(T49)*(10/6),0),ROUND(SECOND(T49)*(10/6),0))))</f>
        <v/>
      </c>
      <c r="V49" s="59" t="str">
        <f aca="false">IF(ISBLANK(T49),"",IF(U49-MIN(U$4:U$53)=0,100,IF(100-(U49-MIN(U$4:U$53))&gt;=0,100-(U49-MIN(U$4:U$53)),0)))</f>
        <v/>
      </c>
      <c r="W49" s="60" t="n">
        <f aca="false">IF(COUNT(G49,J49,M49,P49,S49,V49)=0,-1,IF(COUNT(G49,J49,M49,P49,S49,V49)&lt;=4,SUM(G49,J49,M49,P49,S49,V49),IF(COUNT(G49,J49,M49,P49,S49,V49)=5,SUM(G49,J49,M49,P49,S49,V49)-MIN(G49,J49,M49,P49,S49,V49),SUM(G49,J49,M49,P49,S49,V49)-MIN(G49,J49,M49,P49,S49,V49)-SMALL(AD49:AI49,2))))</f>
        <v>-1</v>
      </c>
      <c r="AD49" s="61" t="str">
        <f aca="false">G49</f>
        <v/>
      </c>
      <c r="AE49" s="61" t="str">
        <f aca="false">J49</f>
        <v/>
      </c>
      <c r="AF49" s="61" t="str">
        <f aca="false">M49</f>
        <v/>
      </c>
      <c r="AG49" s="61" t="str">
        <f aca="false">P49</f>
        <v/>
      </c>
      <c r="AH49" s="61" t="str">
        <f aca="false">S49</f>
        <v/>
      </c>
      <c r="AI49" s="61" t="str">
        <f aca="false">V49</f>
        <v/>
      </c>
    </row>
    <row r="50" customFormat="false" ht="13.2" hidden="false" customHeight="false" outlineLevel="0" collapsed="false">
      <c r="A50" s="3" t="s">
        <v>119</v>
      </c>
      <c r="C50" s="20"/>
      <c r="E50" s="62"/>
      <c r="F50" s="58" t="str">
        <f aca="false">IF(ISBLANK(E50),"",VALUE((HOUR(E50)*60+MINUTE(E50))&amp;","&amp;IF(ROUND(SECOND(E50)*(10/6),0)&lt;10,0&amp;ROUND(SECOND(E50)*(10/6),0),ROUND(SECOND(E50)*(10/6),0))))</f>
        <v/>
      </c>
      <c r="G50" s="59" t="str">
        <f aca="false">IF(ISBLANK(E50),"",IF(F50-MIN(F$4:F$53)=0,100,IF(100-(F50-MIN(F$4:F$53))&gt;=0,100-(F50-MIN(F$4:F$53)),0)))</f>
        <v/>
      </c>
      <c r="H50" s="57"/>
      <c r="I50" s="58" t="str">
        <f aca="false">IF(ISBLANK(H50),"",VALUE((HOUR(H50)*60+MINUTE(H50))&amp;","&amp;IF(ROUND(SECOND(H50)*(10/6),0)&lt;10,0&amp;ROUND(SECOND(H50)*(10/6),0),ROUND(SECOND(H50)*(10/6),0))))</f>
        <v/>
      </c>
      <c r="J50" s="59" t="str">
        <f aca="false">IF(ISBLANK(H50),"",IF(I50-MIN(I$4:I$53)=0,100,IF(100-(I50-MIN(I$4:I$53))&gt;=0,100-(I50-MIN(I$4:I$53)),0)))</f>
        <v/>
      </c>
      <c r="K50" s="57"/>
      <c r="L50" s="58" t="str">
        <f aca="false">IF(ISBLANK(K50),"",VALUE((HOUR(K50)*60+MINUTE(K50))&amp;","&amp;IF(ROUND(SECOND(K50)*(10/6),0)&lt;10,0&amp;ROUND(SECOND(K50)*(10/6),0),ROUND(SECOND(K50)*(10/6),0))))</f>
        <v/>
      </c>
      <c r="M50" s="59" t="str">
        <f aca="false">IF(ISBLANK(K50),"",IF(L50-MIN(L$4:L$53)=0,100,IF(100-(L50-MIN(L$4:L$53))&gt;=0,100-(L50-MIN(L$4:L$53)),0)))</f>
        <v/>
      </c>
      <c r="N50" s="57"/>
      <c r="O50" s="58" t="str">
        <f aca="false">IF(ISBLANK(N50),"",VALUE((HOUR(N50)*60+MINUTE(N50))&amp;","&amp;IF(ROUND(SECOND(N50)*(10/6),0)&lt;10,0&amp;ROUND(SECOND(N50)*(10/6),0),ROUND(SECOND(N50)*(10/6),0))))</f>
        <v/>
      </c>
      <c r="P50" s="59" t="str">
        <f aca="false">IF(ISBLANK(N50),"",IF(O50-MIN(O$4:O$53)=0,100,IF(100-(O50-MIN(O$4:O$53))&gt;=0,100-(O50-MIN(O$4:O$53)),0)))</f>
        <v/>
      </c>
      <c r="Q50" s="57"/>
      <c r="R50" s="58" t="str">
        <f aca="false">IF(ISBLANK(Q50),"",VALUE((HOUR(Q50)*60+MINUTE(Q50))&amp;","&amp;IF(ROUND(SECOND(Q50)*(10/6),0)&lt;10,0&amp;ROUND(SECOND(Q50)*(10/6),0),ROUND(SECOND(Q50)*(10/6),0))))</f>
        <v/>
      </c>
      <c r="S50" s="59" t="str">
        <f aca="false">IF(ISBLANK(Q50),"",IF(R50-MIN(R$4:R$53)=0,100,IF(100-(R50-MIN(R$4:R$53))&gt;=0,100-(R50-MIN(R$4:R$53)),0)))</f>
        <v/>
      </c>
      <c r="T50" s="57"/>
      <c r="U50" s="58" t="str">
        <f aca="false">IF(ISBLANK(T50),"",VALUE((HOUR(T50)*60+MINUTE(T50))&amp;","&amp;IF(ROUND(SECOND(T50)*(10/6),0)&lt;10,0&amp;ROUND(SECOND(T50)*(10/6),0),ROUND(SECOND(T50)*(10/6),0))))</f>
        <v/>
      </c>
      <c r="V50" s="59" t="str">
        <f aca="false">IF(ISBLANK(T50),"",IF(U50-MIN(U$4:U$53)=0,100,IF(100-(U50-MIN(U$4:U$53))&gt;=0,100-(U50-MIN(U$4:U$53)),0)))</f>
        <v/>
      </c>
      <c r="W50" s="60" t="n">
        <f aca="false">IF(COUNT(G50,J50,M50,P50,S50,V50)=0,-1,IF(COUNT(G50,J50,M50,P50,S50,V50)&lt;=4,SUM(G50,J50,M50,P50,S50,V50),IF(COUNT(G50,J50,M50,P50,S50,V50)=5,SUM(G50,J50,M50,P50,S50,V50)-MIN(G50,J50,M50,P50,S50,V50),SUM(G50,J50,M50,P50,S50,V50)-MIN(G50,J50,M50,P50,S50,V50)-SMALL(AD50:AI50,2))))</f>
        <v>-1</v>
      </c>
      <c r="AD50" s="61" t="str">
        <f aca="false">G50</f>
        <v/>
      </c>
      <c r="AE50" s="61" t="str">
        <f aca="false">J50</f>
        <v/>
      </c>
      <c r="AF50" s="61" t="str">
        <f aca="false">M50</f>
        <v/>
      </c>
      <c r="AG50" s="61" t="str">
        <f aca="false">P50</f>
        <v/>
      </c>
      <c r="AH50" s="61" t="str">
        <f aca="false">S50</f>
        <v/>
      </c>
      <c r="AI50" s="61" t="str">
        <f aca="false">V50</f>
        <v/>
      </c>
    </row>
    <row r="51" customFormat="false" ht="13.2" hidden="false" customHeight="false" outlineLevel="0" collapsed="false">
      <c r="A51" s="3" t="s">
        <v>121</v>
      </c>
      <c r="C51" s="27"/>
      <c r="D51" s="27"/>
      <c r="E51" s="57"/>
      <c r="F51" s="58" t="str">
        <f aca="false">IF(ISBLANK(E51),"",VALUE((HOUR(E51)*60+MINUTE(E51))&amp;","&amp;IF(ROUND(SECOND(E51)*(10/6),0)&lt;10,0&amp;ROUND(SECOND(E51)*(10/6),0),ROUND(SECOND(E51)*(10/6),0))))</f>
        <v/>
      </c>
      <c r="G51" s="59" t="str">
        <f aca="false">IF(ISBLANK(E51),"",IF(F51-MIN(F$4:F$53)=0,100,IF(100-(F51-MIN(F$4:F$53))&gt;=0,100-(F51-MIN(F$4:F$53)),0)))</f>
        <v/>
      </c>
      <c r="H51" s="57"/>
      <c r="I51" s="58" t="str">
        <f aca="false">IF(ISBLANK(H51),"",VALUE((HOUR(H51)*60+MINUTE(H51))&amp;","&amp;IF(ROUND(SECOND(H51)*(10/6),0)&lt;10,0&amp;ROUND(SECOND(H51)*(10/6),0),ROUND(SECOND(H51)*(10/6),0))))</f>
        <v/>
      </c>
      <c r="J51" s="59" t="str">
        <f aca="false">IF(ISBLANK(H51),"",IF(I51-MIN(I$4:I$53)=0,100,IF(100-(I51-MIN(I$4:I$53))&gt;=0,100-(I51-MIN(I$4:I$53)),0)))</f>
        <v/>
      </c>
      <c r="K51" s="57"/>
      <c r="L51" s="58" t="str">
        <f aca="false">IF(ISBLANK(K51),"",VALUE((HOUR(K51)*60+MINUTE(K51))&amp;","&amp;IF(ROUND(SECOND(K51)*(10/6),0)&lt;10,0&amp;ROUND(SECOND(K51)*(10/6),0),ROUND(SECOND(K51)*(10/6),0))))</f>
        <v/>
      </c>
      <c r="M51" s="59" t="str">
        <f aca="false">IF(ISBLANK(K51),"",IF(L51-MIN(L$4:L$53)=0,100,IF(100-(L51-MIN(L$4:L$53))&gt;=0,100-(L51-MIN(L$4:L$53)),0)))</f>
        <v/>
      </c>
      <c r="N51" s="57"/>
      <c r="O51" s="58" t="str">
        <f aca="false">IF(ISBLANK(N51),"",VALUE((HOUR(N51)*60+MINUTE(N51))&amp;","&amp;IF(ROUND(SECOND(N51)*(10/6),0)&lt;10,0&amp;ROUND(SECOND(N51)*(10/6),0),ROUND(SECOND(N51)*(10/6),0))))</f>
        <v/>
      </c>
      <c r="P51" s="59" t="str">
        <f aca="false">IF(ISBLANK(N51),"",IF(O51-MIN(O$4:O$53)=0,100,IF(100-(O51-MIN(O$4:O$53))&gt;=0,100-(O51-MIN(O$4:O$53)),0)))</f>
        <v/>
      </c>
      <c r="Q51" s="57"/>
      <c r="R51" s="58" t="str">
        <f aca="false">IF(ISBLANK(Q51),"",VALUE((HOUR(Q51)*60+MINUTE(Q51))&amp;","&amp;IF(ROUND(SECOND(Q51)*(10/6),0)&lt;10,0&amp;ROUND(SECOND(Q51)*(10/6),0),ROUND(SECOND(Q51)*(10/6),0))))</f>
        <v/>
      </c>
      <c r="S51" s="59" t="str">
        <f aca="false">IF(ISBLANK(Q51),"",IF(R51-MIN(R$4:R$53)=0,100,IF(100-(R51-MIN(R$4:R$53))&gt;=0,100-(R51-MIN(R$4:R$53)),0)))</f>
        <v/>
      </c>
      <c r="T51" s="57"/>
      <c r="U51" s="58" t="str">
        <f aca="false">IF(ISBLANK(T51),"",VALUE((HOUR(T51)*60+MINUTE(T51))&amp;","&amp;IF(ROUND(SECOND(T51)*(10/6),0)&lt;10,0&amp;ROUND(SECOND(T51)*(10/6),0),ROUND(SECOND(T51)*(10/6),0))))</f>
        <v/>
      </c>
      <c r="V51" s="59" t="str">
        <f aca="false">IF(ISBLANK(T51),"",IF(U51-MIN(U$4:U$53)=0,100,IF(100-(U51-MIN(U$4:U$53))&gt;=0,100-(U51-MIN(U$4:U$53)),0)))</f>
        <v/>
      </c>
      <c r="W51" s="60" t="n">
        <f aca="false">IF(COUNT(G51,J51,M51,P51,S51,V51)=0,-1,IF(COUNT(G51,J51,M51,P51,S51,V51)&lt;=4,SUM(G51,J51,M51,P51,S51,V51),IF(COUNT(G51,J51,M51,P51,S51,V51)=5,SUM(G51,J51,M51,P51,S51,V51)-MIN(G51,J51,M51,P51,S51,V51),SUM(G51,J51,M51,P51,S51,V51)-MIN(G51,J51,M51,P51,S51,V51)-SMALL(AD51:AI51,2))))</f>
        <v>-1</v>
      </c>
      <c r="AD51" s="61" t="str">
        <f aca="false">G51</f>
        <v/>
      </c>
      <c r="AE51" s="61" t="str">
        <f aca="false">J51</f>
        <v/>
      </c>
      <c r="AF51" s="61" t="str">
        <f aca="false">M51</f>
        <v/>
      </c>
      <c r="AG51" s="61" t="str">
        <f aca="false">P51</f>
        <v/>
      </c>
      <c r="AH51" s="61" t="str">
        <f aca="false">S51</f>
        <v/>
      </c>
      <c r="AI51" s="61" t="str">
        <f aca="false">V51</f>
        <v/>
      </c>
    </row>
    <row r="52" customFormat="false" ht="13.2" hidden="false" customHeight="false" outlineLevel="0" collapsed="false">
      <c r="A52" s="3" t="s">
        <v>123</v>
      </c>
      <c r="E52" s="57"/>
      <c r="F52" s="58" t="str">
        <f aca="false">IF(ISBLANK(E52),"",VALUE((HOUR(E52)*60+MINUTE(E52))&amp;","&amp;IF(ROUND(SECOND(E52)*(10/6),0)&lt;10,0&amp;ROUND(SECOND(E52)*(10/6),0),ROUND(SECOND(E52)*(10/6),0))))</f>
        <v/>
      </c>
      <c r="G52" s="59" t="str">
        <f aca="false">IF(ISBLANK(E52),"",IF(F52-MIN(F$4:F$53)=0,100,IF(100-(F52-MIN(F$4:F$53))&gt;=0,100-(F52-MIN(F$4:F$53)),0)))</f>
        <v/>
      </c>
      <c r="H52" s="57"/>
      <c r="I52" s="58" t="str">
        <f aca="false">IF(ISBLANK(H52),"",VALUE((HOUR(H52)*60+MINUTE(H52))&amp;","&amp;IF(ROUND(SECOND(H52)*(10/6),0)&lt;10,0&amp;ROUND(SECOND(H52)*(10/6),0),ROUND(SECOND(H52)*(10/6),0))))</f>
        <v/>
      </c>
      <c r="J52" s="59" t="str">
        <f aca="false">IF(ISBLANK(H52),"",IF(I52-MIN(I$4:I$53)=0,100,IF(100-(I52-MIN(I$4:I$53))&gt;=0,100-(I52-MIN(I$4:I$53)),0)))</f>
        <v/>
      </c>
      <c r="K52" s="57"/>
      <c r="L52" s="58" t="str">
        <f aca="false">IF(ISBLANK(K52),"",VALUE((HOUR(K52)*60+MINUTE(K52))&amp;","&amp;IF(ROUND(SECOND(K52)*(10/6),0)&lt;10,0&amp;ROUND(SECOND(K52)*(10/6),0),ROUND(SECOND(K52)*(10/6),0))))</f>
        <v/>
      </c>
      <c r="M52" s="59" t="str">
        <f aca="false">IF(ISBLANK(K52),"",IF(L52-MIN(L$4:L$53)=0,100,IF(100-(L52-MIN(L$4:L$53))&gt;=0,100-(L52-MIN(L$4:L$53)),0)))</f>
        <v/>
      </c>
      <c r="N52" s="57"/>
      <c r="O52" s="58" t="str">
        <f aca="false">IF(ISBLANK(N52),"",VALUE((HOUR(N52)*60+MINUTE(N52))&amp;","&amp;IF(ROUND(SECOND(N52)*(10/6),0)&lt;10,0&amp;ROUND(SECOND(N52)*(10/6),0),ROUND(SECOND(N52)*(10/6),0))))</f>
        <v/>
      </c>
      <c r="P52" s="59" t="str">
        <f aca="false">IF(ISBLANK(N52),"",IF(O52-MIN(O$4:O$53)=0,100,IF(100-(O52-MIN(O$4:O$53))&gt;=0,100-(O52-MIN(O$4:O$53)),0)))</f>
        <v/>
      </c>
      <c r="Q52" s="57"/>
      <c r="R52" s="58" t="str">
        <f aca="false">IF(ISBLANK(Q52),"",VALUE((HOUR(Q52)*60+MINUTE(Q52))&amp;","&amp;IF(ROUND(SECOND(Q52)*(10/6),0)&lt;10,0&amp;ROUND(SECOND(Q52)*(10/6),0),ROUND(SECOND(Q52)*(10/6),0))))</f>
        <v/>
      </c>
      <c r="S52" s="59" t="str">
        <f aca="false">IF(ISBLANK(Q52),"",IF(R52-MIN(R$4:R$53)=0,100,IF(100-(R52-MIN(R$4:R$53))&gt;=0,100-(R52-MIN(R$4:R$53)),0)))</f>
        <v/>
      </c>
      <c r="T52" s="57"/>
      <c r="U52" s="58" t="str">
        <f aca="false">IF(ISBLANK(T52),"",VALUE((HOUR(T52)*60+MINUTE(T52))&amp;","&amp;IF(ROUND(SECOND(T52)*(10/6),0)&lt;10,0&amp;ROUND(SECOND(T52)*(10/6),0),ROUND(SECOND(T52)*(10/6),0))))</f>
        <v/>
      </c>
      <c r="V52" s="59" t="str">
        <f aca="false">IF(ISBLANK(T52),"",IF(U52-MIN(U$4:U$53)=0,100,IF(100-(U52-MIN(U$4:U$53))&gt;=0,100-(U52-MIN(U$4:U$53)),0)))</f>
        <v/>
      </c>
      <c r="W52" s="60" t="n">
        <f aca="false">IF(COUNT(G52,J52,M52,P52,S52,V52)=0,-1,IF(COUNT(G52,J52,M52,P52,S52,V52)&lt;=4,SUM(G52,J52,M52,P52,S52,V52),IF(COUNT(G52,J52,M52,P52,S52,V52)=5,SUM(G52,J52,M52,P52,S52,V52)-MIN(G52,J52,M52,P52,S52,V52),SUM(G52,J52,M52,P52,S52,V52)-MIN(G52,J52,M52,P52,S52,V52)-SMALL(AD52:AI52,2))))</f>
        <v>-1</v>
      </c>
      <c r="AD52" s="61" t="str">
        <f aca="false">G52</f>
        <v/>
      </c>
      <c r="AE52" s="61" t="str">
        <f aca="false">J52</f>
        <v/>
      </c>
      <c r="AF52" s="61" t="str">
        <f aca="false">M52</f>
        <v/>
      </c>
      <c r="AG52" s="61" t="str">
        <f aca="false">P52</f>
        <v/>
      </c>
      <c r="AH52" s="61" t="str">
        <f aca="false">S52</f>
        <v/>
      </c>
      <c r="AI52" s="61" t="str">
        <f aca="false">V52</f>
        <v/>
      </c>
    </row>
    <row r="53" customFormat="false" ht="13.2" hidden="false" customHeight="false" outlineLevel="0" collapsed="false">
      <c r="A53" s="3" t="s">
        <v>125</v>
      </c>
      <c r="E53" s="57"/>
      <c r="F53" s="58" t="str">
        <f aca="false">IF(ISBLANK(E53),"",VALUE((HOUR(E53)*60+MINUTE(E53))&amp;","&amp;IF(ROUND(SECOND(E53)*(10/6),0)&lt;10,0&amp;ROUND(SECOND(E53)*(10/6),0),ROUND(SECOND(E53)*(10/6),0))))</f>
        <v/>
      </c>
      <c r="G53" s="59" t="str">
        <f aca="false">IF(ISBLANK(E53),"",IF(F53-MIN(F$4:F$53)=0,100,IF(100-(F53-MIN(F$4:F$53))&gt;=0,100-(F53-MIN(F$4:F$53)),0)))</f>
        <v/>
      </c>
      <c r="H53" s="57"/>
      <c r="I53" s="58" t="str">
        <f aca="false">IF(ISBLANK(H53),"",VALUE((HOUR(H53)*60+MINUTE(H53))&amp;","&amp;IF(ROUND(SECOND(H53)*(10/6),0)&lt;10,0&amp;ROUND(SECOND(H53)*(10/6),0),ROUND(SECOND(H53)*(10/6),0))))</f>
        <v/>
      </c>
      <c r="J53" s="59" t="str">
        <f aca="false">IF(ISBLANK(H53),"",IF(I53-MIN(I$4:I$53)=0,100,IF(100-(I53-MIN(I$4:I$53))&gt;=0,100-(I53-MIN(I$4:I$53)),0)))</f>
        <v/>
      </c>
      <c r="K53" s="57"/>
      <c r="L53" s="58" t="str">
        <f aca="false">IF(ISBLANK(K53),"",VALUE((HOUR(K53)*60+MINUTE(K53))&amp;","&amp;IF(ROUND(SECOND(K53)*(10/6),0)&lt;10,0&amp;ROUND(SECOND(K53)*(10/6),0),ROUND(SECOND(K53)*(10/6),0))))</f>
        <v/>
      </c>
      <c r="M53" s="59" t="str">
        <f aca="false">IF(ISBLANK(K53),"",IF(L53-MIN(L$4:L$53)=0,100,IF(100-(L53-MIN(L$4:L$53))&gt;=0,100-(L53-MIN(L$4:L$53)),0)))</f>
        <v/>
      </c>
      <c r="N53" s="57"/>
      <c r="O53" s="58" t="str">
        <f aca="false">IF(ISBLANK(N53),"",VALUE((HOUR(N53)*60+MINUTE(N53))&amp;","&amp;IF(ROUND(SECOND(N53)*(10/6),0)&lt;10,0&amp;ROUND(SECOND(N53)*(10/6),0),ROUND(SECOND(N53)*(10/6),0))))</f>
        <v/>
      </c>
      <c r="P53" s="59" t="str">
        <f aca="false">IF(ISBLANK(N53),"",IF(O53-MIN(O$4:O$53)=0,100,IF(100-(O53-MIN(O$4:O$53))&gt;=0,100-(O53-MIN(O$4:O$53)),0)))</f>
        <v/>
      </c>
      <c r="Q53" s="57"/>
      <c r="R53" s="58" t="str">
        <f aca="false">IF(ISBLANK(Q53),"",VALUE((HOUR(Q53)*60+MINUTE(Q53))&amp;","&amp;IF(ROUND(SECOND(Q53)*(10/6),0)&lt;10,0&amp;ROUND(SECOND(Q53)*(10/6),0),ROUND(SECOND(Q53)*(10/6),0))))</f>
        <v/>
      </c>
      <c r="S53" s="59" t="str">
        <f aca="false">IF(ISBLANK(Q53),"",IF(R53-MIN(R$4:R$53)=0,100,IF(100-(R53-MIN(R$4:R$53))&gt;=0,100-(R53-MIN(R$4:R$53)),0)))</f>
        <v/>
      </c>
      <c r="T53" s="57"/>
      <c r="U53" s="58" t="str">
        <f aca="false">IF(ISBLANK(T53),"",VALUE((HOUR(T53)*60+MINUTE(T53))&amp;","&amp;IF(ROUND(SECOND(T53)*(10/6),0)&lt;10,0&amp;ROUND(SECOND(T53)*(10/6),0),ROUND(SECOND(T53)*(10/6),0))))</f>
        <v/>
      </c>
      <c r="V53" s="59" t="str">
        <f aca="false">IF(ISBLANK(T53),"",IF(U53-MIN(U$4:U$53)=0,100,IF(100-(U53-MIN(U$4:U$53))&gt;=0,100-(U53-MIN(U$4:U$53)),0)))</f>
        <v/>
      </c>
      <c r="W53" s="60" t="n">
        <f aca="false">IF(COUNT(G53,J53,M53,P53,S53,V53)=0,-1,IF(COUNT(G53,J53,M53,P53,S53,V53)&lt;=4,SUM(G53,J53,M53,P53,S53,V53),IF(COUNT(G53,J53,M53,P53,S53,V53)=5,SUM(G53,J53,M53,P53,S53,V53)-MIN(G53,J53,M53,P53,S53,V53),SUM(G53,J53,M53,P53,S53,V53)-MIN(G53,J53,M53,P53,S53,V53)-SMALL(AD53:AI53,2))))</f>
        <v>-1</v>
      </c>
      <c r="AD53" s="61" t="str">
        <f aca="false">G53</f>
        <v/>
      </c>
      <c r="AE53" s="61" t="str">
        <f aca="false">J53</f>
        <v/>
      </c>
      <c r="AF53" s="61" t="str">
        <f aca="false">M53</f>
        <v/>
      </c>
      <c r="AG53" s="61" t="str">
        <f aca="false">P53</f>
        <v/>
      </c>
      <c r="AH53" s="61" t="str">
        <f aca="false">S53</f>
        <v/>
      </c>
      <c r="AI53" s="61" t="str">
        <f aca="false">V53</f>
        <v/>
      </c>
    </row>
    <row r="54" customFormat="false" ht="13.2" hidden="false" customHeight="false" outlineLevel="0" collapsed="false">
      <c r="J54" s="64" t="str">
        <f aca="false">IF(ISBLANK(H54),"",IF(I54-MIN(I$4:I$53)=0,100,IF(100-(I54-MIN(I$4:I$53))&gt;=0,100-(I54-MIN(I$4:I$53)),0)))</f>
        <v/>
      </c>
    </row>
    <row r="55" customFormat="false" ht="13.2" hidden="false" customHeight="false" outlineLevel="0" collapsed="false">
      <c r="H55" s="27"/>
      <c r="J55" s="64" t="str">
        <f aca="false">IF(ISBLANK(H55),"",IF(I55-MIN(I$4:I$53)=0,100,IF(100-(I55-MIN(I$4:I$53))&gt;=0,100-(I55-MIN(I$4:I$53)),0)))</f>
        <v/>
      </c>
    </row>
  </sheetData>
  <sheetProtection sheet="true" objects="true" scenarios="true"/>
  <conditionalFormatting sqref="W4:W53">
    <cfRule type="cellIs" priority="2" operator="equal" aboveAverage="0" equalAverage="0" bottom="0" percent="0" rank="0" text="" dxfId="6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120</xdr:colOff>
                    <xdr:row>0</xdr:row>
                    <xdr:rowOff>7920</xdr:rowOff>
                  </from>
                  <to>
                    <xdr:col>3</xdr:col>
                    <xdr:colOff>-73440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47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560</xdr:colOff>
                    <xdr:row>0</xdr:row>
                    <xdr:rowOff>7920</xdr:rowOff>
                  </from>
                  <to>
                    <xdr:col>23</xdr:col>
                    <xdr:colOff>-1548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3200</xdr:colOff>
                    <xdr:row>0</xdr:row>
                    <xdr:rowOff>7920</xdr:rowOff>
                  </from>
                  <to>
                    <xdr:col>3</xdr:col>
                    <xdr:colOff>-17928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W3" activeCellId="0" sqref="W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21.1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32"/>
    <col collapsed="false" customWidth="true" hidden="false" outlineLevel="0" max="7" min="7" style="1" width="7.1"/>
    <col collapsed="false" customWidth="true" hidden="false" outlineLevel="0" max="8" min="8" style="1" width="9.66"/>
    <col collapsed="false" customWidth="true" hidden="true" outlineLevel="0" max="9" min="9" style="43" width="15.55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false" outlineLevel="0" max="12" min="12" style="43" width="0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10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false" outlineLevel="0" max="18" min="18" style="43" width="0.1"/>
    <col collapsed="false" customWidth="true" hidden="false" outlineLevel="0" max="19" min="19" style="1" width="7.1"/>
    <col collapsed="false" customWidth="true" hidden="false" outlineLevel="0" max="20" min="20" style="1" width="7.66"/>
    <col collapsed="false" customWidth="true" hidden="true" outlineLevel="0" max="21" min="21" style="43" width="0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53,"AOK")</f>
        <v>2</v>
      </c>
      <c r="Z3" s="54" t="n">
        <f aca="false">COUNTIF($D4:$D53,"OK77")</f>
        <v>3</v>
      </c>
      <c r="AA3" s="54" t="n">
        <f aca="false">COUNTIF($D4:$D53,"Orient")</f>
        <v>2</v>
      </c>
      <c r="AB3" s="54" t="n">
        <f aca="false">COUNTIF($D4:$D53,"SV")</f>
        <v>9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" t="s">
        <v>281</v>
      </c>
      <c r="D4" s="1" t="s">
        <v>0</v>
      </c>
      <c r="E4" s="57" t="n">
        <v>0.0129166666666667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53)=0,100,IF(100-(F4-MIN(F$4:F$53))&gt;=0,100-(F4-MIN(F$4:F$53)),0)))</f>
        <v>#VALUE!</v>
      </c>
      <c r="H4" s="57" t="n">
        <v>0.00813657407407407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53)=0,100,IF(100-(I4-MIN(I$4:I$53))&gt;=0,100-(I4-MIN(I$4:I$53)),0)))</f>
        <v>#VALUE!</v>
      </c>
      <c r="K4" s="57" t="n">
        <v>0.0113888888888889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53)=0,100,IF(100-(L4-MIN(L$4:L$53))&gt;=0,100-(L4-MIN(L$4:L$53)),0)))</f>
        <v>#VALUE!</v>
      </c>
      <c r="N4" s="57" t="n">
        <v>0.0124074074074074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53)=0,100,IF(100-(O4-MIN(O$4:O$53))&gt;=0,100-(O4-MIN(O$4:O$53)),0)))</f>
        <v>#VALUE!</v>
      </c>
      <c r="Q4" s="57" t="n">
        <v>0.00819444444444445</v>
      </c>
      <c r="R4" s="58" t="e">
        <f aca="false">IF(ISBLANK(Q4),"",VALUE((HOUR(Q4)*60+MINUTE(Q4))&amp;","&amp;IF(ROUND(SECOND(Q4)*(10/6),0)&lt;10,0&amp;ROUND(SECOND(Q4)*(10/6),0),ROUND(SECOND(Q4)*(10/6),0))))</f>
        <v>#VALUE!</v>
      </c>
      <c r="S4" s="59" t="e">
        <f aca="false">IF(ISBLANK(Q4),"",IF(R4-MIN(R$4:R$53)=0,100,IF(100-(R4-MIN(R$4:R$53))&gt;=0,100-(R4-MIN(R$4:R$53)),0)))</f>
        <v>#VALUE!</v>
      </c>
      <c r="T4" s="57" t="n">
        <v>0.00395833333333333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53)=0,100,IF(100-(U4-MIN(U$4:U$53))&gt;=0,100-(U4-MIN(U$4:U$5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e">
        <f aca="false">S4</f>
        <v>#VALUE!</v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" t="s">
        <v>282</v>
      </c>
      <c r="D5" s="1" t="s">
        <v>0</v>
      </c>
      <c r="E5" s="57" t="n">
        <v>0.0087037037037037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53)=0,100,IF(100-(F5-MIN(F$4:F$53))&gt;=0,100-(F5-MIN(F$4:F$53)),0)))</f>
        <v>#VALUE!</v>
      </c>
      <c r="H5" s="57" t="n">
        <v>0.00931712962962963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53)=0,100,IF(100-(I5-MIN(I$4:I$53))&gt;=0,100-(I5-MIN(I$4:I$53)),0)))</f>
        <v>#VALUE!</v>
      </c>
      <c r="K5" s="57" t="n">
        <v>0.374988425925926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53)=0,100,IF(100-(L5-MIN(L$4:L$53))&gt;=0,100-(L5-MIN(L$4:L$53)),0)))</f>
        <v>#VALUE!</v>
      </c>
      <c r="N5" s="57" t="n">
        <v>0.0136805555555556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53)=0,100,IF(100-(O5-MIN(O$4:O$53))&gt;=0,100-(O5-MIN(O$4:O$53)),0)))</f>
        <v>#VALUE!</v>
      </c>
      <c r="Q5" s="57" t="n">
        <v>2.49998842592593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53)=0,100,IF(100-(R5-MIN(R$4:R$53))&gt;=0,100-(R5-MIN(R$4:R$53)),0)))</f>
        <v>#VALUE!</v>
      </c>
      <c r="T5" s="57" t="n">
        <v>0.00458333333333333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53)=0,100,IF(100-(U5-MIN(U$4:U$53))&gt;=0,100-(U5-MIN(U$4:U$5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" t="s">
        <v>283</v>
      </c>
      <c r="D6" s="1" t="s">
        <v>3</v>
      </c>
      <c r="E6" s="57" t="n">
        <v>0.0148611111111111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53)=0,100,IF(100-(F6-MIN(F$4:F$53))&gt;=0,100-(F6-MIN(F$4:F$53)),0)))</f>
        <v>#VALUE!</v>
      </c>
      <c r="H6" s="65" t="n">
        <v>0.00920138888888889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66" t="e">
        <f aca="false">IF(ISBLANK(H6),"",IF(I6-MIN(I$4:I$53)=0,100,IF(100-(I6-MIN(I$4:I$53))&gt;=0,100-(I6-MIN(I$4:I$53)),0)))</f>
        <v>#VALUE!</v>
      </c>
      <c r="K6" s="65"/>
      <c r="L6" s="58" t="str">
        <f aca="false">IF(ISBLANK(K6),"",VALUE((HOUR(K6)*60+MINUTE(K6))&amp;","&amp;IF(ROUND(SECOND(K6)*(10/6),0)&lt;10,0&amp;ROUND(SECOND(K6)*(10/6),0),ROUND(SECOND(K6)*(10/6),0))))</f>
        <v/>
      </c>
      <c r="M6" s="59" t="str">
        <f aca="false">IF(ISBLANK(K6),"",IF(L6-MIN(L$4:L$53)=0,100,IF(100-(L6-MIN(L$4:L$53))&gt;=0,100-(L6-MIN(L$4:L$53)),0)))</f>
        <v/>
      </c>
      <c r="N6" s="57" t="n">
        <v>0.0149884259259259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53)=0,100,IF(100-(O6-MIN(O$4:O$53))&gt;=0,100-(O6-MIN(O$4:O$53)),0)))</f>
        <v>#VALUE!</v>
      </c>
      <c r="Q6" s="57" t="n">
        <v>0.00813657407407407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53)=0,100,IF(100-(R6-MIN(R$4:R$53))&gt;=0,100-(R6-MIN(R$4:R$53)),0)))</f>
        <v>#VALUE!</v>
      </c>
      <c r="T6" s="57" t="n">
        <v>0.00453703703703704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53)=0,100,IF(100-(U6-MIN(U$4:U$53))&gt;=0,100-(U6-MIN(U$4:U$5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str">
        <f aca="false">M6</f>
        <v/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13" t="s">
        <v>284</v>
      </c>
      <c r="D7" s="13" t="s">
        <v>1</v>
      </c>
      <c r="E7" s="57" t="n">
        <v>0.0112152777777778</v>
      </c>
      <c r="F7" s="58" t="e">
        <f aca="false">IF(ISBLANK(E7),"",VALUE((HOUR(E7)*60+MINUTE(E7))&amp;","&amp;IF(ROUND(SECOND(E7)*(10/6),0)&lt;10,0&amp;ROUND(SECOND(E7)*(10/6),0),ROUND(SECOND(E7)*(10/6),0))))</f>
        <v>#VALUE!</v>
      </c>
      <c r="G7" s="59" t="e">
        <f aca="false">IF(ISBLANK(E7),"",IF(F7-MIN(F$4:F$53)=0,100,IF(100-(F7-MIN(F$4:F$53))&gt;=0,100-(F7-MIN(F$4:F$53)),0)))</f>
        <v>#VALUE!</v>
      </c>
      <c r="H7" s="57" t="n">
        <v>0.0090162037037037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53)=0,100,IF(100-(I7-MIN(I$4:I$53))&gt;=0,100-(I7-MIN(I$4:I$53)),0)))</f>
        <v>#VALUE!</v>
      </c>
      <c r="K7" s="57" t="n">
        <v>0.374305555555556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53)=0,100,IF(100-(L7-MIN(L$4:L$53))&gt;=0,100-(L7-MIN(L$4:L$53)),0)))</f>
        <v>#VALUE!</v>
      </c>
      <c r="N7" s="57" t="n">
        <v>0.0147569444444444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53)=0,100,IF(100-(O7-MIN(O$4:O$53))&gt;=0,100-(O7-MIN(O$4:O$53)),0)))</f>
        <v>#VALUE!</v>
      </c>
      <c r="Q7" s="57" t="n">
        <v>0.374988425925926</v>
      </c>
      <c r="R7" s="58" t="e">
        <f aca="false">IF(ISBLANK(Q7),"",VALUE((HOUR(Q7)*60+MINUTE(Q7))&amp;","&amp;IF(ROUND(SECOND(Q7)*(10/6),0)&lt;10,0&amp;ROUND(SECOND(Q7)*(10/6),0),ROUND(SECOND(Q7)*(10/6),0))))</f>
        <v>#VALUE!</v>
      </c>
      <c r="S7" s="59" t="e">
        <f aca="false">IF(ISBLANK(Q7),"",IF(R7-MIN(R$4:R$53)=0,100,IF(100-(R7-MIN(R$4:R$53))&gt;=0,100-(R7-MIN(R$4:R$53)),0)))</f>
        <v>#VALUE!</v>
      </c>
      <c r="T7" s="57" t="n">
        <v>0.00543981481481482</v>
      </c>
      <c r="U7" s="58" t="e">
        <f aca="false">IF(ISBLANK(T7),"",VALUE((HOUR(T7)*60+MINUTE(T7))&amp;","&amp;IF(ROUND(SECOND(T7)*(10/6),0)&lt;10,0&amp;ROUND(SECOND(T7)*(10/6),0),ROUND(SECOND(T7)*(10/6),0))))</f>
        <v>#VALUE!</v>
      </c>
      <c r="V7" s="59" t="e">
        <f aca="false">IF(ISBLANK(T7),"",IF(U7-MIN(U$4:U$53)=0,100,IF(100-(U7-MIN(U$4:U$53))&gt;=0,100-(U7-MIN(U$4:U$53)),0)))</f>
        <v>#VALUE!</v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e">
        <f aca="false">G7</f>
        <v>#VALUE!</v>
      </c>
      <c r="AE7" s="61" t="e">
        <f aca="false">J7</f>
        <v>#VALUE!</v>
      </c>
      <c r="AF7" s="61" t="e">
        <f aca="false">M7</f>
        <v>#VALUE!</v>
      </c>
      <c r="AG7" s="61" t="e">
        <f aca="false">P7</f>
        <v>#VALUE!</v>
      </c>
      <c r="AH7" s="61" t="e">
        <f aca="false">S7</f>
        <v>#VALUE!</v>
      </c>
      <c r="AI7" s="61" t="e">
        <f aca="false">V7</f>
        <v>#VALUE!</v>
      </c>
    </row>
    <row r="8" customFormat="false" ht="13.2" hidden="false" customHeight="false" outlineLevel="0" collapsed="false">
      <c r="A8" s="3" t="s">
        <v>24</v>
      </c>
      <c r="C8" s="1" t="s">
        <v>285</v>
      </c>
      <c r="D8" s="1" t="s">
        <v>3</v>
      </c>
      <c r="E8" s="57" t="n">
        <v>0.0270949074074074</v>
      </c>
      <c r="F8" s="58" t="e">
        <f aca="false">IF(ISBLANK(E8),"",VALUE((HOUR(E8)*60+MINUTE(E8))&amp;","&amp;IF(ROUND(SECOND(E8)*(10/6),0)&lt;10,0&amp;ROUND(SECOND(E8)*(10/6),0),ROUND(SECOND(E8)*(10/6),0))))</f>
        <v>#VALUE!</v>
      </c>
      <c r="G8" s="59" t="e">
        <f aca="false">IF(ISBLANK(E8),"",IF(F8-MIN(F$4:F$53)=0,100,IF(100-(F8-MIN(F$4:F$53))&gt;=0,100-(F8-MIN(F$4:F$53)),0)))</f>
        <v>#VALUE!</v>
      </c>
      <c r="H8" s="57" t="n">
        <v>0.010162037037037</v>
      </c>
      <c r="I8" s="58" t="e">
        <f aca="false">IF(ISBLANK(H8),"",VALUE((HOUR(H8)*60+MINUTE(H8))&amp;","&amp;IF(ROUND(SECOND(H8)*(10/6),0)&lt;10,0&amp;ROUND(SECOND(H8)*(10/6),0),ROUND(SECOND(H8)*(10/6),0))))</f>
        <v>#VALUE!</v>
      </c>
      <c r="J8" s="59" t="e">
        <f aca="false">IF(ISBLANK(H8),"",IF(I8-MIN(I$4:I$53)=0,100,IF(100-(I8-MIN(I$4:I$53))&gt;=0,100-(I8-MIN(I$4:I$53)),0)))</f>
        <v>#VALUE!</v>
      </c>
      <c r="K8" s="57" t="n">
        <v>0.0153819444444444</v>
      </c>
      <c r="L8" s="58" t="e">
        <f aca="false">IF(ISBLANK(K8),"",VALUE((HOUR(K8)*60+MINUTE(K8))&amp;","&amp;IF(ROUND(SECOND(K8)*(10/6),0)&lt;10,0&amp;ROUND(SECOND(K8)*(10/6),0),ROUND(SECOND(K8)*(10/6),0))))</f>
        <v>#VALUE!</v>
      </c>
      <c r="M8" s="59" t="e">
        <f aca="false">IF(ISBLANK(K8),"",IF(L8-MIN(L$4:L$53)=0,100,IF(100-(L8-MIN(L$4:L$53))&gt;=0,100-(L8-MIN(L$4:L$53)),0)))</f>
        <v>#VALUE!</v>
      </c>
      <c r="N8" s="57" t="n">
        <v>0.0281481481481481</v>
      </c>
      <c r="O8" s="58" t="e">
        <f aca="false">IF(ISBLANK(N8),"",VALUE((HOUR(N8)*60+MINUTE(N8))&amp;","&amp;IF(ROUND(SECOND(N8)*(10/6),0)&lt;10,0&amp;ROUND(SECOND(N8)*(10/6),0),ROUND(SECOND(N8)*(10/6),0))))</f>
        <v>#VALUE!</v>
      </c>
      <c r="P8" s="59" t="e">
        <f aca="false">IF(ISBLANK(N8),"",IF(O8-MIN(O$4:O$53)=0,100,IF(100-(O8-MIN(O$4:O$53))&gt;=0,100-(O8-MIN(O$4:O$53)),0)))</f>
        <v>#VALUE!</v>
      </c>
      <c r="Q8" s="57" t="n">
        <v>0.0112268518518519</v>
      </c>
      <c r="R8" s="58" t="e">
        <f aca="false">IF(ISBLANK(Q8),"",VALUE((HOUR(Q8)*60+MINUTE(Q8))&amp;","&amp;IF(ROUND(SECOND(Q8)*(10/6),0)&lt;10,0&amp;ROUND(SECOND(Q8)*(10/6),0),ROUND(SECOND(Q8)*(10/6),0))))</f>
        <v>#VALUE!</v>
      </c>
      <c r="S8" s="59" t="e">
        <f aca="false">IF(ISBLANK(Q8),"",IF(R8-MIN(R$4:R$53)=0,100,IF(100-(R8-MIN(R$4:R$53))&gt;=0,100-(R8-MIN(R$4:R$53)),0)))</f>
        <v>#VALUE!</v>
      </c>
      <c r="T8" s="57" t="n">
        <v>0.0053587962962963</v>
      </c>
      <c r="U8" s="58" t="e">
        <f aca="false">IF(ISBLANK(T8),"",VALUE((HOUR(T8)*60+MINUTE(T8))&amp;","&amp;IF(ROUND(SECOND(T8)*(10/6),0)&lt;10,0&amp;ROUND(SECOND(T8)*(10/6),0),ROUND(SECOND(T8)*(10/6),0))))</f>
        <v>#VALUE!</v>
      </c>
      <c r="V8" s="59" t="e">
        <f aca="false">IF(ISBLANK(T8),"",IF(U8-MIN(U$4:U$53)=0,100,IF(100-(U8-MIN(U$4:U$53))&gt;=0,100-(U8-MIN(U$4:U$53)),0)))</f>
        <v>#VALUE!</v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e">
        <f aca="false">G8</f>
        <v>#VALUE!</v>
      </c>
      <c r="AE8" s="61" t="e">
        <f aca="false">J8</f>
        <v>#VALUE!</v>
      </c>
      <c r="AF8" s="61" t="e">
        <f aca="false">M8</f>
        <v>#VALUE!</v>
      </c>
      <c r="AG8" s="61" t="e">
        <f aca="false">P8</f>
        <v>#VALUE!</v>
      </c>
      <c r="AH8" s="61" t="e">
        <f aca="false">S8</f>
        <v>#VALUE!</v>
      </c>
      <c r="AI8" s="61" t="e">
        <f aca="false">V8</f>
        <v>#VALUE!</v>
      </c>
    </row>
    <row r="9" customFormat="false" ht="13.2" hidden="false" customHeight="false" outlineLevel="0" collapsed="false">
      <c r="A9" s="3" t="s">
        <v>25</v>
      </c>
      <c r="C9" s="13" t="s">
        <v>286</v>
      </c>
      <c r="D9" s="16" t="s">
        <v>1</v>
      </c>
      <c r="E9" s="57" t="n">
        <v>0.0583101851851852</v>
      </c>
      <c r="F9" s="58" t="e">
        <f aca="false">IF(ISBLANK(E9),"",VALUE((HOUR(E9)*60+MINUTE(E9))&amp;","&amp;IF(ROUND(SECOND(E9)*(10/6),0)&lt;10,0&amp;ROUND(SECOND(E9)*(10/6),0),ROUND(SECOND(E9)*(10/6),0))))</f>
        <v>#VALUE!</v>
      </c>
      <c r="G9" s="59" t="e">
        <f aca="false">IF(ISBLANK(E9),"",IF(F9-MIN(F$4:F$53)=0,100,IF(100-(F9-MIN(F$4:F$53))&gt;=0,100-(F9-MIN(F$4:F$53)),0)))</f>
        <v>#VALUE!</v>
      </c>
      <c r="H9" s="62" t="n">
        <v>0.0341203703703704</v>
      </c>
      <c r="I9" s="58" t="e">
        <f aca="false">IF(ISBLANK(H9),"",VALUE((HOUR(H9)*60+MINUTE(H9))&amp;","&amp;IF(ROUND(SECOND(H9)*(10/6),0)&lt;10,0&amp;ROUND(SECOND(H9)*(10/6),0),ROUND(SECOND(H9)*(10/6),0))))</f>
        <v>#VALUE!</v>
      </c>
      <c r="J9" s="59" t="e">
        <f aca="false">IF(ISBLANK(H9),"",IF(I9-MIN(I$4:I$53)=0,100,IF(100-(I9-MIN(I$4:I$53))&gt;=0,100-(I9-MIN(I$4:I$53)),0)))</f>
        <v>#VALUE!</v>
      </c>
      <c r="K9" s="62" t="n">
        <v>0.0157523148148148</v>
      </c>
      <c r="L9" s="58" t="e">
        <f aca="false">IF(ISBLANK(K9),"",VALUE((HOUR(K9)*60+MINUTE(K9))&amp;","&amp;IF(ROUND(SECOND(K9)*(10/6),0)&lt;10,0&amp;ROUND(SECOND(K9)*(10/6),0),ROUND(SECOND(K9)*(10/6),0))))</f>
        <v>#VALUE!</v>
      </c>
      <c r="M9" s="59" t="e">
        <f aca="false">IF(ISBLANK(K9),"",IF(L9-MIN(L$4:L$53)=0,100,IF(100-(L9-MIN(L$4:L$53))&gt;=0,100-(L9-MIN(L$4:L$53)),0)))</f>
        <v>#VALUE!</v>
      </c>
      <c r="N9" s="57" t="n">
        <v>0.015625</v>
      </c>
      <c r="O9" s="58" t="e">
        <f aca="false">IF(ISBLANK(N9),"",VALUE((HOUR(N9)*60+MINUTE(N9))&amp;","&amp;IF(ROUND(SECOND(N9)*(10/6),0)&lt;10,0&amp;ROUND(SECOND(N9)*(10/6),0),ROUND(SECOND(N9)*(10/6),0))))</f>
        <v>#VALUE!</v>
      </c>
      <c r="P9" s="59" t="e">
        <f aca="false">IF(ISBLANK(N9),"",IF(O9-MIN(O$4:O$53)=0,100,IF(100-(O9-MIN(O$4:O$53))&gt;=0,100-(O9-MIN(O$4:O$53)),0)))</f>
        <v>#VALUE!</v>
      </c>
      <c r="Q9" s="57" t="n">
        <v>0.00958333333333333</v>
      </c>
      <c r="R9" s="58" t="e">
        <f aca="false">IF(ISBLANK(Q9),"",VALUE((HOUR(Q9)*60+MINUTE(Q9))&amp;","&amp;IF(ROUND(SECOND(Q9)*(10/6),0)&lt;10,0&amp;ROUND(SECOND(Q9)*(10/6),0),ROUND(SECOND(Q9)*(10/6),0))))</f>
        <v>#VALUE!</v>
      </c>
      <c r="S9" s="59" t="e">
        <f aca="false">IF(ISBLANK(Q9),"",IF(R9-MIN(R$4:R$53)=0,100,IF(100-(R9-MIN(R$4:R$53))&gt;=0,100-(R9-MIN(R$4:R$53)),0)))</f>
        <v>#VALUE!</v>
      </c>
      <c r="T9" s="57" t="n">
        <v>0.00532407407407408</v>
      </c>
      <c r="U9" s="58" t="e">
        <f aca="false">IF(ISBLANK(T9),"",VALUE((HOUR(T9)*60+MINUTE(T9))&amp;","&amp;IF(ROUND(SECOND(T9)*(10/6),0)&lt;10,0&amp;ROUND(SECOND(T9)*(10/6),0),ROUND(SECOND(T9)*(10/6),0))))</f>
        <v>#VALUE!</v>
      </c>
      <c r="V9" s="59" t="e">
        <f aca="false">IF(ISBLANK(T9),"",IF(U9-MIN(U$4:U$53)=0,100,IF(100-(U9-MIN(U$4:U$53))&gt;=0,100-(U9-MIN(U$4:U$53)),0)))</f>
        <v>#VALUE!</v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e">
        <f aca="false">G9</f>
        <v>#VALUE!</v>
      </c>
      <c r="AE9" s="61" t="e">
        <f aca="false">J9</f>
        <v>#VALUE!</v>
      </c>
      <c r="AF9" s="61" t="e">
        <f aca="false">M9</f>
        <v>#VALUE!</v>
      </c>
      <c r="AG9" s="61" t="e">
        <f aca="false">P9</f>
        <v>#VALUE!</v>
      </c>
      <c r="AH9" s="61" t="e">
        <f aca="false">S9</f>
        <v>#VALUE!</v>
      </c>
      <c r="AI9" s="61" t="e">
        <f aca="false">V9</f>
        <v>#VALUE!</v>
      </c>
    </row>
    <row r="10" customFormat="false" ht="13.2" hidden="false" customHeight="false" outlineLevel="0" collapsed="false">
      <c r="A10" s="3" t="s">
        <v>26</v>
      </c>
      <c r="C10" s="27" t="s">
        <v>287</v>
      </c>
      <c r="D10" s="27" t="s">
        <v>3</v>
      </c>
      <c r="E10" s="57" t="n">
        <v>0.0172569444444444</v>
      </c>
      <c r="F10" s="58" t="e">
        <f aca="false">IF(ISBLANK(E10),"",VALUE((HOUR(E10)*60+MINUTE(E10))&amp;","&amp;IF(ROUND(SECOND(E10)*(10/6),0)&lt;10,0&amp;ROUND(SECOND(E10)*(10/6),0),ROUND(SECOND(E10)*(10/6),0))))</f>
        <v>#VALUE!</v>
      </c>
      <c r="G10" s="59" t="e">
        <f aca="false">IF(ISBLANK(E10),"",IF(F10-MIN(F$4:F$53)=0,100,IF(100-(F10-MIN(F$4:F$53))&gt;=0,100-(F10-MIN(F$4:F$53)),0)))</f>
        <v>#VALUE!</v>
      </c>
      <c r="H10" s="57" t="n">
        <v>0.00943287037037037</v>
      </c>
      <c r="I10" s="58" t="e">
        <f aca="false">IF(ISBLANK(H10),"",VALUE((HOUR(H10)*60+MINUTE(H10))&amp;","&amp;IF(ROUND(SECOND(H10)*(10/6),0)&lt;10,0&amp;ROUND(SECOND(H10)*(10/6),0),ROUND(SECOND(H10)*(10/6),0))))</f>
        <v>#VALUE!</v>
      </c>
      <c r="J10" s="59" t="e">
        <f aca="false">IF(ISBLANK(H10),"",IF(I10-MIN(I$4:I$53)=0,100,IF(100-(I10-MIN(I$4:I$53))&gt;=0,100-(I10-MIN(I$4:I$53)),0)))</f>
        <v>#VALUE!</v>
      </c>
      <c r="K10" s="57" t="n">
        <v>0.0161921296296296</v>
      </c>
      <c r="L10" s="58" t="e">
        <f aca="false">IF(ISBLANK(K10),"",VALUE((HOUR(K10)*60+MINUTE(K10))&amp;","&amp;IF(ROUND(SECOND(K10)*(10/6),0)&lt;10,0&amp;ROUND(SECOND(K10)*(10/6),0),ROUND(SECOND(K10)*(10/6),0))))</f>
        <v>#VALUE!</v>
      </c>
      <c r="M10" s="59" t="e">
        <f aca="false">IF(ISBLANK(K10),"",IF(L10-MIN(L$4:L$53)=0,100,IF(100-(L10-MIN(L$4:L$53))&gt;=0,100-(L10-MIN(L$4:L$53)),0)))</f>
        <v>#VALUE!</v>
      </c>
      <c r="N10" s="57"/>
      <c r="O10" s="58" t="str">
        <f aca="false">IF(ISBLANK(N10),"",VALUE((HOUR(N10)*60+MINUTE(N10))&amp;","&amp;IF(ROUND(SECOND(N10)*(10/6),0)&lt;10,0&amp;ROUND(SECOND(N10)*(10/6),0),ROUND(SECOND(N10)*(10/6),0))))</f>
        <v/>
      </c>
      <c r="P10" s="59" t="str">
        <f aca="false">IF(ISBLANK(N10),"",IF(O10-MIN(O$4:O$53)=0,100,IF(100-(O10-MIN(O$4:O$53))&gt;=0,100-(O10-MIN(O$4:O$53)),0)))</f>
        <v/>
      </c>
      <c r="Q10" s="57" t="n">
        <v>0.0101851851851852</v>
      </c>
      <c r="R10" s="58" t="e">
        <f aca="false">IF(ISBLANK(Q10),"",VALUE((HOUR(Q10)*60+MINUTE(Q10))&amp;","&amp;IF(ROUND(SECOND(Q10)*(10/6),0)&lt;10,0&amp;ROUND(SECOND(Q10)*(10/6),0),ROUND(SECOND(Q10)*(10/6),0))))</f>
        <v>#VALUE!</v>
      </c>
      <c r="S10" s="59" t="e">
        <f aca="false">IF(ISBLANK(Q10),"",IF(R10-MIN(R$4:R$53)=0,100,IF(100-(R10-MIN(R$4:R$53))&gt;=0,100-(R10-MIN(R$4:R$53)),0)))</f>
        <v>#VALUE!</v>
      </c>
      <c r="T10" s="57"/>
      <c r="U10" s="58" t="str">
        <f aca="false">IF(ISBLANK(T10),"",VALUE((HOUR(T10)*60+MINUTE(T10))&amp;","&amp;IF(ROUND(SECOND(T10)*(10/6),0)&lt;10,0&amp;ROUND(SECOND(T10)*(10/6),0),ROUND(SECOND(T10)*(10/6),0))))</f>
        <v/>
      </c>
      <c r="V10" s="59" t="str">
        <f aca="false">IF(ISBLANK(T10),"",IF(U10-MIN(U$4:U$53)=0,100,IF(100-(U10-MIN(U$4:U$53))&gt;=0,100-(U10-MIN(U$4:U$53)),0)))</f>
        <v/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e">
        <f aca="false">G10</f>
        <v>#VALUE!</v>
      </c>
      <c r="AE10" s="61" t="e">
        <f aca="false">J10</f>
        <v>#VALUE!</v>
      </c>
      <c r="AF10" s="61" t="e">
        <f aca="false">M10</f>
        <v>#VALUE!</v>
      </c>
      <c r="AG10" s="61" t="str">
        <f aca="false">P10</f>
        <v/>
      </c>
      <c r="AH10" s="61" t="e">
        <f aca="false">S10</f>
        <v>#VALUE!</v>
      </c>
      <c r="AI10" s="61" t="str">
        <f aca="false">V10</f>
        <v/>
      </c>
    </row>
    <row r="11" customFormat="false" ht="13.2" hidden="false" customHeight="false" outlineLevel="0" collapsed="false">
      <c r="A11" s="3" t="s">
        <v>27</v>
      </c>
      <c r="C11" s="1" t="s">
        <v>288</v>
      </c>
      <c r="D11" s="1" t="s">
        <v>3</v>
      </c>
      <c r="E11" s="57" t="n">
        <v>0.0239236111111111</v>
      </c>
      <c r="F11" s="58" t="e">
        <f aca="false">IF(ISBLANK(E11),"",VALUE((HOUR(E11)*60+MINUTE(E11))&amp;","&amp;IF(ROUND(SECOND(E11)*(10/6),0)&lt;10,0&amp;ROUND(SECOND(E11)*(10/6),0),ROUND(SECOND(E11)*(10/6),0))))</f>
        <v>#VALUE!</v>
      </c>
      <c r="G11" s="59" t="e">
        <f aca="false">IF(ISBLANK(E11),"",IF(F11-MIN(F$4:F$53)=0,100,IF(100-(F11-MIN(F$4:F$53))&gt;=0,100-(F11-MIN(F$4:F$53)),0)))</f>
        <v>#VALUE!</v>
      </c>
      <c r="H11" s="57" t="n">
        <v>0.0145138888888889</v>
      </c>
      <c r="I11" s="58" t="e">
        <f aca="false">IF(ISBLANK(H11),"",VALUE((HOUR(H11)*60+MINUTE(H11))&amp;","&amp;IF(ROUND(SECOND(H11)*(10/6),0)&lt;10,0&amp;ROUND(SECOND(H11)*(10/6),0),ROUND(SECOND(H11)*(10/6),0))))</f>
        <v>#VALUE!</v>
      </c>
      <c r="J11" s="59" t="e">
        <f aca="false">IF(ISBLANK(H11),"",IF(I11-MIN(I$4:I$53)=0,100,IF(100-(I11-MIN(I$4:I$53))&gt;=0,100-(I11-MIN(I$4:I$53)),0)))</f>
        <v>#VALUE!</v>
      </c>
      <c r="K11" s="62"/>
      <c r="L11" s="58" t="str">
        <f aca="false">IF(ISBLANK(K11),"",VALUE((HOUR(K11)*60+MINUTE(K11))&amp;","&amp;IF(ROUND(SECOND(K11)*(10/6),0)&lt;10,0&amp;ROUND(SECOND(K11)*(10/6),0),ROUND(SECOND(K11)*(10/6),0))))</f>
        <v/>
      </c>
      <c r="M11" s="59" t="str">
        <f aca="false">IF(ISBLANK(K11),"",IF(L11-MIN(L$4:L$53)=0,100,IF(100-(L11-MIN(L$4:L$53))&gt;=0,100-(L11-MIN(L$4:L$53)),0)))</f>
        <v/>
      </c>
      <c r="N11" s="57" t="n">
        <v>0.0219212962962963</v>
      </c>
      <c r="O11" s="58" t="e">
        <f aca="false">IF(ISBLANK(N11),"",VALUE((HOUR(N11)*60+MINUTE(N11))&amp;","&amp;IF(ROUND(SECOND(N11)*(10/6),0)&lt;10,0&amp;ROUND(SECOND(N11)*(10/6),0),ROUND(SECOND(N11)*(10/6),0))))</f>
        <v>#VALUE!</v>
      </c>
      <c r="P11" s="59" t="e">
        <f aca="false">IF(ISBLANK(N11),"",IF(O11-MIN(O$4:O$53)=0,100,IF(100-(O11-MIN(O$4:O$53))&gt;=0,100-(O11-MIN(O$4:O$53)),0)))</f>
        <v>#VALUE!</v>
      </c>
      <c r="Q11" s="57" t="n">
        <v>0.0130787037037037</v>
      </c>
      <c r="R11" s="58" t="e">
        <f aca="false">IF(ISBLANK(Q11),"",VALUE((HOUR(Q11)*60+MINUTE(Q11))&amp;","&amp;IF(ROUND(SECOND(Q11)*(10/6),0)&lt;10,0&amp;ROUND(SECOND(Q11)*(10/6),0),ROUND(SECOND(Q11)*(10/6),0))))</f>
        <v>#VALUE!</v>
      </c>
      <c r="S11" s="59" t="e">
        <f aca="false">IF(ISBLANK(Q11),"",IF(R11-MIN(R$4:R$53)=0,100,IF(100-(R11-MIN(R$4:R$53))&gt;=0,100-(R11-MIN(R$4:R$53)),0)))</f>
        <v>#VALUE!</v>
      </c>
      <c r="T11" s="57" t="n">
        <v>0.00549768518518519</v>
      </c>
      <c r="U11" s="58" t="e">
        <f aca="false">IF(ISBLANK(T11),"",VALUE((HOUR(T11)*60+MINUTE(T11))&amp;","&amp;IF(ROUND(SECOND(T11)*(10/6),0)&lt;10,0&amp;ROUND(SECOND(T11)*(10/6),0),ROUND(SECOND(T11)*(10/6),0))))</f>
        <v>#VALUE!</v>
      </c>
      <c r="V11" s="59" t="e">
        <f aca="false">IF(ISBLANK(T11),"",IF(U11-MIN(U$4:U$53)=0,100,IF(100-(U11-MIN(U$4:U$53))&gt;=0,100-(U11-MIN(U$4:U$53)),0)))</f>
        <v>#VALUE!</v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e">
        <f aca="false">G11</f>
        <v>#VALUE!</v>
      </c>
      <c r="AE11" s="61" t="e">
        <f aca="false">J11</f>
        <v>#VALUE!</v>
      </c>
      <c r="AF11" s="61" t="str">
        <f aca="false">M11</f>
        <v/>
      </c>
      <c r="AG11" s="61" t="e">
        <f aca="false">P11</f>
        <v>#VALUE!</v>
      </c>
      <c r="AH11" s="61" t="e">
        <f aca="false">S11</f>
        <v>#VALUE!</v>
      </c>
      <c r="AI11" s="61" t="e">
        <f aca="false">V11</f>
        <v>#VALUE!</v>
      </c>
    </row>
    <row r="12" customFormat="false" ht="13.2" hidden="false" customHeight="false" outlineLevel="0" collapsed="false">
      <c r="A12" s="3" t="s">
        <v>28</v>
      </c>
      <c r="C12" s="1" t="s">
        <v>289</v>
      </c>
      <c r="D12" s="1" t="s">
        <v>3</v>
      </c>
      <c r="E12" s="57" t="n">
        <v>0.021087962962963</v>
      </c>
      <c r="F12" s="58" t="e">
        <f aca="false">IF(ISBLANK(E12),"",VALUE((HOUR(E12)*60+MINUTE(E12))&amp;","&amp;IF(ROUND(SECOND(E12)*(10/6),0)&lt;10,0&amp;ROUND(SECOND(E12)*(10/6),0),ROUND(SECOND(E12)*(10/6),0))))</f>
        <v>#VALUE!</v>
      </c>
      <c r="G12" s="59" t="e">
        <f aca="false">IF(ISBLANK(E12),"",IF(F12-MIN(F$4:F$53)=0,100,IF(100-(F12-MIN(F$4:F$53))&gt;=0,100-(F12-MIN(F$4:F$53)),0)))</f>
        <v>#VALUE!</v>
      </c>
      <c r="H12" s="57" t="n">
        <v>0.0107291666666667</v>
      </c>
      <c r="I12" s="58" t="e">
        <f aca="false">IF(ISBLANK(H12),"",VALUE((HOUR(H34)*60+MINUTE(H12))&amp;","&amp;IF(ROUND(SECOND(H12)*(10/6),0)&lt;10,0&amp;ROUND(SECOND(H12)*(10/6),0),ROUND(SECOND(H12)*(10/6),0))))</f>
        <v>#VALUE!</v>
      </c>
      <c r="J12" s="59" t="e">
        <f aca="false">IF(ISBLANK(H12),"",IF(I12-MIN(I$4:I$53)=0,100,IF(100-(I12-MIN(I$4:I$53))&gt;=0,100-(I12-MIN(I$4:I$53)),0)))</f>
        <v>#VALUE!</v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53)=0,100,IF(100-(L12-MIN(L$4:L$53))&gt;=0,100-(L12-MIN(L$4:L$53)),0)))</f>
        <v/>
      </c>
      <c r="N12" s="57" t="n">
        <v>0.0145486111111111</v>
      </c>
      <c r="O12" s="58" t="e">
        <f aca="false">IF(ISBLANK(N12),"",VALUE((HOUR(N12)*60+MINUTE(N12))&amp;","&amp;IF(ROUND(SECOND(N12)*(10/6),0)&lt;10,0&amp;ROUND(SECOND(N12)*(10/6),0),ROUND(SECOND(N12)*(10/6),0))))</f>
        <v>#VALUE!</v>
      </c>
      <c r="P12" s="59" t="e">
        <f aca="false">IF(ISBLANK(N12),"",IF(O12-MIN(O$4:O$53)=0,100,IF(100-(O12-MIN(O$4:O$53))&gt;=0,100-(O12-MIN(O$4:O$53)),0)))</f>
        <v>#VALUE!</v>
      </c>
      <c r="Q12" s="57"/>
      <c r="R12" s="58" t="str">
        <f aca="false">IF(ISBLANK(Q12),"",VALUE((HOUR(Q12)*60+MINUTE(Q12))&amp;","&amp;IF(ROUND(SECOND(Q12)*(10/6),0)&lt;10,0&amp;ROUND(SECOND(Q12)*(10/6),0),ROUND(SECOND(Q12)*(10/6),0))))</f>
        <v/>
      </c>
      <c r="S12" s="59" t="str">
        <f aca="false">IF(ISBLANK(Q12),"",IF(R12-MIN(R$4:R$53)=0,100,IF(100-(R12-MIN(R$4:R$53))&gt;=0,100-(R12-MIN(R$4:R$53)),0)))</f>
        <v/>
      </c>
      <c r="T12" s="57" t="n">
        <v>0.0118171296296296</v>
      </c>
      <c r="U12" s="58" t="e">
        <f aca="false">IF(ISBLANK(T12),"",VALUE((HOUR(T12)*60+MINUTE(T12))&amp;","&amp;IF(ROUND(SECOND(T12)*(10/6),0)&lt;10,0&amp;ROUND(SECOND(T12)*(10/6),0),ROUND(SECOND(T12)*(10/6),0))))</f>
        <v>#VALUE!</v>
      </c>
      <c r="V12" s="59" t="e">
        <f aca="false">IF(ISBLANK(T12),"",IF(U12-MIN(U$4:U$53)=0,100,IF(100-(U12-MIN(U$4:U$53))&gt;=0,100-(U12-MIN(U$4:U$53)),0)))</f>
        <v>#VALUE!</v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e">
        <f aca="false">G12</f>
        <v>#VALUE!</v>
      </c>
      <c r="AE12" s="61" t="e">
        <f aca="false">J12</f>
        <v>#VALUE!</v>
      </c>
      <c r="AF12" s="61" t="str">
        <f aca="false">M12</f>
        <v/>
      </c>
      <c r="AG12" s="61" t="e">
        <f aca="false">P12</f>
        <v>#VALUE!</v>
      </c>
      <c r="AH12" s="61" t="str">
        <f aca="false">S12</f>
        <v/>
      </c>
      <c r="AI12" s="61" t="e">
        <f aca="false">V12</f>
        <v>#VALUE!</v>
      </c>
    </row>
    <row r="13" customFormat="false" ht="13.2" hidden="false" customHeight="false" outlineLevel="0" collapsed="false">
      <c r="A13" s="3" t="s">
        <v>29</v>
      </c>
      <c r="C13" s="1" t="s">
        <v>290</v>
      </c>
      <c r="D13" s="1" t="s">
        <v>3</v>
      </c>
      <c r="E13" s="57" t="n">
        <v>0.0269328703703704</v>
      </c>
      <c r="F13" s="58" t="e">
        <f aca="false">IF(ISBLANK(E13),"",VALUE((HOUR(E13)*60+MINUTE(E13))&amp;","&amp;IF(ROUND(SECOND(E13)*(10/6),0)&lt;10,0&amp;ROUND(SECOND(E13)*(10/6),0),ROUND(SECOND(E13)*(10/6),0))))</f>
        <v>#VALUE!</v>
      </c>
      <c r="G13" s="59" t="e">
        <f aca="false">IF(ISBLANK(E13),"",IF(F13-MIN(F$4:F$53)=0,100,IF(100-(F13-MIN(F$4:F$53))&gt;=0,100-(F13-MIN(F$4:F$53)),0)))</f>
        <v>#VALUE!</v>
      </c>
      <c r="H13" s="57" t="n">
        <v>0.011099537037037</v>
      </c>
      <c r="I13" s="58" t="e">
        <f aca="false">IF(ISBLANK(H13),"",VALUE((HOUR(H13)*60+MINUTE(H13))&amp;","&amp;IF(ROUND(SECOND(H13)*(10/6),0)&lt;10,0&amp;ROUND(SECOND(H13)*(10/6),0),ROUND(SECOND(H13)*(10/6),0))))</f>
        <v>#VALUE!</v>
      </c>
      <c r="J13" s="59" t="e">
        <f aca="false">IF(ISBLANK(H13),"",IF(I13-MIN(I$4:I$53)=0,100,IF(100-(I13-MIN(I$4:I$53))&gt;=0,100-(I13-MIN(I$4:I$53)),0)))</f>
        <v>#VALUE!</v>
      </c>
      <c r="K13" s="57"/>
      <c r="L13" s="58" t="str">
        <f aca="false">IF(ISBLANK(K13),"",VALUE((HOUR(K13)*60+MINUTE(K13))&amp;","&amp;IF(ROUND(SECOND(K13)*(10/6),0)&lt;10,0&amp;ROUND(SECOND(K13)*(10/6),0),ROUND(SECOND(K13)*(10/6),0))))</f>
        <v/>
      </c>
      <c r="M13" s="59" t="str">
        <f aca="false">IF(ISBLANK(K13),"",IF(L13-MIN(L$4:L$53)=0,100,IF(100-(L13-MIN(L$4:L$53))&gt;=0,100-(L13-MIN(L$4:L$53)),0)))</f>
        <v/>
      </c>
      <c r="N13" s="57" t="n">
        <v>0.0219791666666667</v>
      </c>
      <c r="O13" s="58" t="e">
        <f aca="false">IF(ISBLANK(N13),"",VALUE((HOUR(N13)*60+MINUTE(N13))&amp;","&amp;IF(ROUND(SECOND(N13)*(10/6),0)&lt;10,0&amp;ROUND(SECOND(N13)*(10/6),0),ROUND(SECOND(N13)*(10/6),0))))</f>
        <v>#VALUE!</v>
      </c>
      <c r="P13" s="59" t="e">
        <f aca="false">IF(ISBLANK(N13),"",IF(O13-MIN(O$4:O$53)=0,100,IF(100-(O13-MIN(O$4:O$53))&gt;=0,100-(O13-MIN(O$4:O$53)),0)))</f>
        <v>#VALUE!</v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53)=0,100,IF(100-(R13-MIN(R$4:R$53))&gt;=0,100-(R13-MIN(R$4:R$53)),0)))</f>
        <v/>
      </c>
      <c r="T13" s="57" t="n">
        <v>0.00465277777777778</v>
      </c>
      <c r="U13" s="58" t="e">
        <f aca="false">IF(ISBLANK(T13),"",VALUE((HOUR(T13)*60+MINUTE(T13))&amp;","&amp;IF(ROUND(SECOND(T13)*(10/6),0)&lt;10,0&amp;ROUND(SECOND(T13)*(10/6),0),ROUND(SECOND(T13)*(10/6),0))))</f>
        <v>#VALUE!</v>
      </c>
      <c r="V13" s="59" t="e">
        <f aca="false">IF(ISBLANK(T13),"",IF(U13-MIN(U$4:U$53)=0,100,IF(100-(U13-MIN(U$4:U$53))&gt;=0,100-(U13-MIN(U$4:U$53)),0)))</f>
        <v>#VALUE!</v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e">
        <f aca="false">G13</f>
        <v>#VALUE!</v>
      </c>
      <c r="AE13" s="61" t="e">
        <f aca="false">J13</f>
        <v>#VALUE!</v>
      </c>
      <c r="AF13" s="61" t="str">
        <f aca="false">M13</f>
        <v/>
      </c>
      <c r="AG13" s="61" t="e">
        <f aca="false">P13</f>
        <v>#VALUE!</v>
      </c>
      <c r="AH13" s="61" t="str">
        <f aca="false">S13</f>
        <v/>
      </c>
      <c r="AI13" s="61" t="e">
        <f aca="false">V13</f>
        <v>#VALUE!</v>
      </c>
    </row>
    <row r="14" customFormat="false" ht="13.2" hidden="false" customHeight="false" outlineLevel="0" collapsed="false">
      <c r="A14" s="3" t="s">
        <v>30</v>
      </c>
      <c r="C14" s="1" t="s">
        <v>291</v>
      </c>
      <c r="D14" s="1" t="s">
        <v>3</v>
      </c>
      <c r="E14" s="57" t="n">
        <v>0.00822916666666667</v>
      </c>
      <c r="F14" s="58" t="e">
        <f aca="false">IF(ISBLANK(E14),"",VALUE((HOUR(E14)*60+MINUTE(E14))&amp;","&amp;IF(ROUND(SECOND(E14)*(10/6),0)&lt;10,0&amp;ROUND(SECOND(E14)*(10/6),0),ROUND(SECOND(E14)*(10/6),0))))</f>
        <v>#VALUE!</v>
      </c>
      <c r="G14" s="59" t="e">
        <f aca="false">IF(ISBLANK(E14),"",IF(F14-MIN(F$4:F$53)=0,100,IF(100-(F14-MIN(F$4:F$53))&gt;=0,100-(F14-MIN(F$4:F$53)),0)))</f>
        <v>#VALUE!</v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53)=0,100,IF(100-(I14-MIN(I$4:I$53))&gt;=0,100-(I14-MIN(I$4:I$53)),0)))</f>
        <v/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53)=0,100,IF(100-(L14-MIN(L$4:L$53))&gt;=0,100-(L14-MIN(L$4:L$53)),0)))</f>
        <v/>
      </c>
      <c r="N14" s="57" t="n">
        <v>0.0116087962962963</v>
      </c>
      <c r="O14" s="58" t="e">
        <f aca="false">IF(ISBLANK(N14),"",VALUE((HOUR(N14)*60+MINUTE(N14))&amp;","&amp;IF(ROUND(SECOND(N14)*(10/6),0)&lt;10,0&amp;ROUND(SECOND(N14)*(10/6),0),ROUND(SECOND(N14)*(10/6),0))))</f>
        <v>#VALUE!</v>
      </c>
      <c r="P14" s="59" t="e">
        <f aca="false">IF(ISBLANK(N14),"",IF(O14-MIN(O$4:O$53)=0,100,IF(100-(O14-MIN(O$4:O$53))&gt;=0,100-(O14-MIN(O$4:O$53)),0)))</f>
        <v>#VALUE!</v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53)=0,100,IF(100-(R14-MIN(R$4:R$53))&gt;=0,100-(R14-MIN(R$4:R$53)),0)))</f>
        <v/>
      </c>
      <c r="T14" s="57" t="n">
        <v>0.00363425925925926</v>
      </c>
      <c r="U14" s="58" t="e">
        <f aca="false">IF(ISBLANK(T14),"",VALUE((HOUR(T14)*60+MINUTE(T14))&amp;","&amp;IF(ROUND(SECOND(T14)*(10/6),0)&lt;10,0&amp;ROUND(SECOND(T14)*(10/6),0),ROUND(SECOND(T14)*(10/6),0))))</f>
        <v>#VALUE!</v>
      </c>
      <c r="V14" s="59" t="e">
        <f aca="false">IF(ISBLANK(T14),"",IF(U14-MIN(U$4:U$53)=0,100,IF(100-(U14-MIN(U$4:U$53))&gt;=0,100-(U14-MIN(U$4:U$53)),0)))</f>
        <v>#VALUE!</v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e">
        <f aca="false">G14</f>
        <v>#VALUE!</v>
      </c>
      <c r="AE14" s="61" t="str">
        <f aca="false">J14</f>
        <v/>
      </c>
      <c r="AF14" s="61" t="str">
        <f aca="false">M14</f>
        <v/>
      </c>
      <c r="AG14" s="61" t="e">
        <f aca="false">P14</f>
        <v>#VALUE!</v>
      </c>
      <c r="AH14" s="61" t="str">
        <f aca="false">S14</f>
        <v/>
      </c>
      <c r="AI14" s="61" t="e">
        <f aca="false">V14</f>
        <v>#VALUE!</v>
      </c>
    </row>
    <row r="15" customFormat="false" ht="13.2" hidden="false" customHeight="false" outlineLevel="0" collapsed="false">
      <c r="A15" s="3" t="s">
        <v>31</v>
      </c>
      <c r="C15" s="1" t="s">
        <v>292</v>
      </c>
      <c r="D15" s="1" t="s">
        <v>1</v>
      </c>
      <c r="E15" s="62" t="n">
        <v>0.0100115740740741</v>
      </c>
      <c r="F15" s="58" t="e">
        <f aca="false">IF(ISBLANK(E15),"",VALUE((HOUR(E15)*60+MINUTE(E15))&amp;","&amp;IF(ROUND(SECOND(E15)*(10/6),0)&lt;10,0&amp;ROUND(SECOND(E15)*(10/6),0),ROUND(SECOND(E15)*(10/6),0))))</f>
        <v>#VALUE!</v>
      </c>
      <c r="G15" s="59" t="e">
        <f aca="false">IF(ISBLANK(E15),"",IF(F15-MIN(F$4:F$53)=0,100,IF(100-(F15-MIN(F$4:F$53))&gt;=0,100-(F15-MIN(F$4:F$53)),0)))</f>
        <v>#VALUE!</v>
      </c>
      <c r="H15" s="57" t="n">
        <v>0.0077662037037037</v>
      </c>
      <c r="I15" s="58" t="e">
        <f aca="false">IF(ISBLANK(H15),"",VALUE((HOUR(H15)*60+MINUTE(H15))&amp;","&amp;IF(ROUND(SECOND(H15)*(10/6),0)&lt;10,0&amp;ROUND(SECOND(H15)*(10/6),0),ROUND(SECOND(H15)*(10/6),0))))</f>
        <v>#VALUE!</v>
      </c>
      <c r="J15" s="59" t="e">
        <f aca="false">IF(ISBLANK(H15),"",IF(I15-MIN(I$4:I$53)=0,100,IF(100-(I15-MIN(I$4:I$53))&gt;=0,100-(I15-MIN(I$4:I$53)),0)))</f>
        <v>#VALUE!</v>
      </c>
      <c r="K15" s="57" t="n">
        <v>0.374988425925926</v>
      </c>
      <c r="L15" s="58" t="e">
        <f aca="false">IF(ISBLANK(K15),"",VALUE((HOUR(K15)*60+MINUTE(K15))&amp;","&amp;IF(ROUND(SECOND(K15)*(10/6),0)&lt;10,0&amp;ROUND(SECOND(K15)*(10/6),0),ROUND(SECOND(K15)*(10/6),0))))</f>
        <v>#VALUE!</v>
      </c>
      <c r="M15" s="59" t="e">
        <f aca="false">IF(ISBLANK(K15),"",IF(L15-MIN(L$4:L$53)=0,100,IF(100-(L15-MIN(L$4:L$53))&gt;=0,100-(L15-MIN(L$4:L$53)),0)))</f>
        <v>#VALUE!</v>
      </c>
      <c r="N15" s="57" t="n">
        <v>0.0109953703703704</v>
      </c>
      <c r="O15" s="58" t="e">
        <f aca="false">IF(ISBLANK(N15),"",VALUE((HOUR(N15)*60+MINUTE(N15))&amp;","&amp;IF(ROUND(SECOND(N15)*(10/6),0)&lt;10,0&amp;ROUND(SECOND(N15)*(10/6),0),ROUND(SECOND(N15)*(10/6),0))))</f>
        <v>#VALUE!</v>
      </c>
      <c r="P15" s="59" t="e">
        <f aca="false">IF(ISBLANK(N15),"",IF(O15-MIN(O$4:O$53)=0,100,IF(100-(O15-MIN(O$4:O$53))&gt;=0,100-(O15-MIN(O$4:O$53)),0)))</f>
        <v>#VALUE!</v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53)=0,100,IF(100-(R15-MIN(R$4:R$53))&gt;=0,100-(R15-MIN(R$4:R$53)),0)))</f>
        <v/>
      </c>
      <c r="T15" s="57" t="n">
        <v>0.374988425925926</v>
      </c>
      <c r="U15" s="58" t="e">
        <f aca="false">IF(ISBLANK(T15),"",VALUE((HOUR(T15)*60+MINUTE(T15))&amp;","&amp;IF(ROUND(SECOND(T15)*(10/6),0)&lt;10,0&amp;ROUND(SECOND(T15)*(10/6),0),ROUND(SECOND(T15)*(10/6),0))))</f>
        <v>#VALUE!</v>
      </c>
      <c r="V15" s="59" t="e">
        <f aca="false">IF(ISBLANK(T15),"",IF(U15-MIN(U$4:U$53)=0,100,IF(100-(U15-MIN(U$4:U$53))&gt;=0,100-(U15-MIN(U$4:U$53)),0)))</f>
        <v>#VALUE!</v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e">
        <f aca="false">G15</f>
        <v>#VALUE!</v>
      </c>
      <c r="AE15" s="61" t="e">
        <f aca="false">J15</f>
        <v>#VALUE!</v>
      </c>
      <c r="AF15" s="61" t="e">
        <f aca="false">M15</f>
        <v>#VALUE!</v>
      </c>
      <c r="AG15" s="61" t="e">
        <f aca="false">P15</f>
        <v>#VALUE!</v>
      </c>
      <c r="AH15" s="61" t="str">
        <f aca="false">S15</f>
        <v/>
      </c>
      <c r="AI15" s="61" t="e">
        <f aca="false">V15</f>
        <v>#VALUE!</v>
      </c>
    </row>
    <row r="16" customFormat="false" ht="13.2" hidden="false" customHeight="false" outlineLevel="0" collapsed="false">
      <c r="A16" s="3" t="s">
        <v>32</v>
      </c>
      <c r="C16" s="1" t="s">
        <v>293</v>
      </c>
      <c r="D16" s="19" t="s">
        <v>2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53)=0,100,IF(100-(F16-MIN(F$4:F$53))&gt;=0,100-(F16-MIN(F$4:F$53)),0)))</f>
        <v/>
      </c>
      <c r="H16" s="57" t="n">
        <v>0.00834490740740741</v>
      </c>
      <c r="I16" s="58" t="e">
        <f aca="false">IF(ISBLANK(H16),"",VALUE((HOUR(H16)*60+MINUTE(H16))&amp;","&amp;IF(ROUND(SECOND(H16)*(10/6),0)&lt;10,0&amp;ROUND(SECOND(H16)*(10/6),0),ROUND(SECOND(H16)*(10/6),0))))</f>
        <v>#VALUE!</v>
      </c>
      <c r="J16" s="59" t="e">
        <f aca="false">IF(ISBLANK(H16),"",IF(I16-MIN(I$4:I$53)=0,100,IF(100-(I16-MIN(I$4:I$53))&gt;=0,100-(I16-MIN(I$4:I$53)),0)))</f>
        <v>#VALUE!</v>
      </c>
      <c r="K16" s="57" t="n">
        <v>0.0100694444444444</v>
      </c>
      <c r="L16" s="58" t="e">
        <f aca="false">IF(ISBLANK(K16),"",VALUE((HOUR(K16)*60+MINUTE(K16))&amp;","&amp;IF(ROUND(SECOND(K16)*(10/6),0)&lt;10,0&amp;ROUND(SECOND(K16)*(10/6),0),ROUND(SECOND(K16)*(10/6),0))))</f>
        <v>#VALUE!</v>
      </c>
      <c r="M16" s="59" t="e">
        <f aca="false">IF(ISBLANK(K16),"",IF(L16-MIN(L$4:L$53)=0,100,IF(100-(L16-MIN(L$4:L$53))&gt;=0,100-(L16-MIN(L$4:L$53)),0)))</f>
        <v>#VALUE!</v>
      </c>
      <c r="N16" s="57" t="n">
        <v>0.0150694444444444</v>
      </c>
      <c r="O16" s="58" t="e">
        <f aca="false">IF(ISBLANK(N16),"",VALUE((HOUR(N16)*60+MINUTE(N16))&amp;","&amp;IF(ROUND(SECOND(N16)*(10/6),0)&lt;10,0&amp;ROUND(SECOND(N16)*(10/6),0),ROUND(SECOND(N16)*(10/6),0))))</f>
        <v>#VALUE!</v>
      </c>
      <c r="P16" s="59" t="e">
        <f aca="false">IF(ISBLANK(N16),"",IF(O16-MIN(O$4:O$53)=0,100,IF(100-(O16-MIN(O$4:O$53))&gt;=0,100-(O16-MIN(O$4:O$53)),0)))</f>
        <v>#VALUE!</v>
      </c>
      <c r="Q16" s="57" t="n">
        <v>0.374988425925926</v>
      </c>
      <c r="R16" s="58" t="e">
        <f aca="false">IF(ISBLANK(Q16),"",VALUE((HOUR(Q16)*60+MINUTE(Q16))&amp;","&amp;IF(ROUND(SECOND(Q16)*(10/6),0)&lt;10,0&amp;ROUND(SECOND(Q16)*(10/6),0),ROUND(SECOND(Q16)*(10/6),0))))</f>
        <v>#VALUE!</v>
      </c>
      <c r="S16" s="59" t="e">
        <f aca="false">IF(ISBLANK(Q16),"",IF(R16-MIN(R$4:R$53)=0,100,IF(100-(R16-MIN(R$4:R$53))&gt;=0,100-(R16-MIN(R$4:R$53)),0)))</f>
        <v>#VALUE!</v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53)=0,100,IF(100-(U16-MIN(U$4:U$53))&gt;=0,100-(U16-MIN(U$4:U$5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e">
        <f aca="false">J16</f>
        <v>#VALUE!</v>
      </c>
      <c r="AF16" s="61" t="e">
        <f aca="false">M16</f>
        <v>#VALUE!</v>
      </c>
      <c r="AG16" s="61" t="e">
        <f aca="false">P16</f>
        <v>#VALUE!</v>
      </c>
      <c r="AH16" s="61" t="e">
        <f aca="false">S16</f>
        <v>#VALUE!</v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C17" s="1" t="s">
        <v>294</v>
      </c>
      <c r="D17" s="1" t="s">
        <v>3</v>
      </c>
      <c r="E17" s="57" t="n">
        <v>0.0183217592592593</v>
      </c>
      <c r="F17" s="58" t="e">
        <f aca="false">IF(ISBLANK(E17),"",VALUE((HOUR(E17)*60+MINUTE(E17))&amp;","&amp;IF(ROUND(SECOND(E17)*(10/6),0)&lt;10,0&amp;ROUND(SECOND(E17)*(10/6),0),ROUND(SECOND(E17)*(10/6),0))))</f>
        <v>#VALUE!</v>
      </c>
      <c r="G17" s="59" t="e">
        <f aca="false">IF(ISBLANK(E17),"",IF(F17-MIN(F$4:F$53)=0,100,IF(100-(F17-MIN(F$4:F$53))&gt;=0,100-(F17-MIN(F$4:F$53)),0)))</f>
        <v>#VALUE!</v>
      </c>
      <c r="H17" s="57" t="n">
        <v>0.0115046296296296</v>
      </c>
      <c r="I17" s="58" t="e">
        <f aca="false">IF(ISBLANK(H17),"",VALUE((HOUR(H17)*60+MINUTE(H17))&amp;","&amp;IF(ROUND(SECOND(H17)*(10/6),0)&lt;10,0&amp;ROUND(SECOND(H17)*(10/6),0),ROUND(SECOND(H17)*(10/6),0))))</f>
        <v>#VALUE!</v>
      </c>
      <c r="J17" s="59" t="e">
        <f aca="false">IF(ISBLANK(H17),"",IF(I17-MIN(I$4:I$53)=0,100,IF(100-(I17-MIN(I$4:I$53))&gt;=0,100-(I17-MIN(I$4:I$53)),0)))</f>
        <v>#VALUE!</v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53)=0,100,IF(100-(L17-MIN(L$4:L$53))&gt;=0,100-(L17-MIN(L$4:L$5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53)=0,100,IF(100-(O17-MIN(O$4:O$53))&gt;=0,100-(O17-MIN(O$4:O$53)),0)))</f>
        <v/>
      </c>
      <c r="Q17" s="57" t="n">
        <v>0.0117013888888889</v>
      </c>
      <c r="R17" s="58" t="e">
        <f aca="false">IF(ISBLANK(Q17),"",VALUE((HOUR(Q17)*60+MINUTE(Q17))&amp;","&amp;IF(ROUND(SECOND(Q17)*(10/6),0)&lt;10,0&amp;ROUND(SECOND(Q17)*(10/6),0),ROUND(SECOND(Q17)*(10/6),0))))</f>
        <v>#VALUE!</v>
      </c>
      <c r="S17" s="59" t="e">
        <f aca="false">IF(ISBLANK(Q17),"",IF(R17-MIN(R$4:R$53)=0,100,IF(100-(R17-MIN(R$4:R$53))&gt;=0,100-(R17-MIN(R$4:R$53)),0)))</f>
        <v>#VALUE!</v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53)=0,100,IF(100-(U17-MIN(U$4:U$53))&gt;=0,100-(U17-MIN(U$4:U$5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e">
        <f aca="false">G17</f>
        <v>#VALUE!</v>
      </c>
      <c r="AE17" s="61" t="e">
        <f aca="false">J17</f>
        <v>#VALUE!</v>
      </c>
      <c r="AF17" s="61" t="str">
        <f aca="false">M17</f>
        <v/>
      </c>
      <c r="AG17" s="61" t="str">
        <f aca="false">P17</f>
        <v/>
      </c>
      <c r="AH17" s="61" t="e">
        <f aca="false">S17</f>
        <v>#VALUE!</v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C18" s="1" t="s">
        <v>295</v>
      </c>
      <c r="D18" s="1" t="s">
        <v>3</v>
      </c>
      <c r="E18" s="57" t="n">
        <v>0.0169675925925926</v>
      </c>
      <c r="F18" s="58" t="e">
        <f aca="false">IF(ISBLANK(E18),"",VALUE((HOUR(E18)*60+MINUTE(E18))&amp;","&amp;IF(ROUND(SECOND(E18)*(10/6),0)&lt;10,0&amp;ROUND(SECOND(E18)*(10/6),0),ROUND(SECOND(E18)*(10/6),0))))</f>
        <v>#VALUE!</v>
      </c>
      <c r="G18" s="59" t="e">
        <f aca="false">IF(ISBLANK(E18),"",IF(F18-MIN(F$4:F$53)=0,100,IF(100-(F18-MIN(F$4:F$53))&gt;=0,100-(F18-MIN(F$4:F$53)),0)))</f>
        <v>#VALUE!</v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53)=0,100,IF(100-(I18-MIN(I$4:I$53))&gt;=0,100-(I18-MIN(I$4:I$5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53)=0,100,IF(100-(L18-MIN(L$4:L$53))&gt;=0,100-(L18-MIN(L$4:L$53)),0)))</f>
        <v/>
      </c>
      <c r="N18" s="57" t="n">
        <v>0.0247453703703704</v>
      </c>
      <c r="O18" s="58" t="e">
        <f aca="false">IF(ISBLANK(N18),"",VALUE((HOUR(N18)*60+MINUTE(N18))&amp;","&amp;IF(ROUND(SECOND(N18)*(10/6),0)&lt;10,0&amp;ROUND(SECOND(N18)*(10/6),0),ROUND(SECOND(N18)*(10/6),0))))</f>
        <v>#VALUE!</v>
      </c>
      <c r="P18" s="59" t="e">
        <f aca="false">IF(ISBLANK(N18),"",IF(O18-MIN(O$4:O$53)=0,100,IF(100-(O18-MIN(O$4:O$53))&gt;=0,100-(O18-MIN(O$4:O$53)),0)))</f>
        <v>#VALUE!</v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53)=0,100,IF(100-(R18-MIN(R$4:R$53))&gt;=0,100-(R18-MIN(R$4:R$53)),0)))</f>
        <v/>
      </c>
      <c r="T18" s="57" t="n">
        <v>0.00453703703703704</v>
      </c>
      <c r="U18" s="58" t="e">
        <f aca="false">IF(ISBLANK(T18),"",VALUE((HOUR(T18)*60+MINUTE(T18))&amp;","&amp;IF(ROUND(SECOND(T18)*(10/6),0)&lt;10,0&amp;ROUND(SECOND(T18)*(10/6),0),ROUND(SECOND(T18)*(10/6),0))))</f>
        <v>#VALUE!</v>
      </c>
      <c r="V18" s="59" t="e">
        <f aca="false">IF(ISBLANK(T18),"",IF(U18-MIN(U$4:U$53)=0,100,IF(100-(U18-MIN(U$4:U$53))&gt;=0,100-(U18-MIN(U$4:U$53)),0)))</f>
        <v>#VALUE!</v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e">
        <f aca="false">G18</f>
        <v>#VALUE!</v>
      </c>
      <c r="AE18" s="61" t="str">
        <f aca="false">J18</f>
        <v/>
      </c>
      <c r="AF18" s="61" t="str">
        <f aca="false">M18</f>
        <v/>
      </c>
      <c r="AG18" s="61" t="e">
        <f aca="false">P18</f>
        <v>#VALUE!</v>
      </c>
      <c r="AH18" s="61" t="str">
        <f aca="false">S18</f>
        <v/>
      </c>
      <c r="AI18" s="61" t="e">
        <f aca="false">V18</f>
        <v>#VALUE!</v>
      </c>
    </row>
    <row r="19" customFormat="false" ht="13.2" hidden="false" customHeight="false" outlineLevel="0" collapsed="false">
      <c r="A19" s="3" t="s">
        <v>35</v>
      </c>
      <c r="C19" s="1" t="s">
        <v>106</v>
      </c>
      <c r="D19" s="1" t="s">
        <v>2</v>
      </c>
      <c r="E19" s="62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53)=0,100,IF(100-(F19-MIN(F$4:F$53))&gt;=0,100-(F19-MIN(F$4:F$53)),0)))</f>
        <v/>
      </c>
      <c r="H19" s="57" t="n">
        <v>0.208321759259259</v>
      </c>
      <c r="I19" s="58" t="e">
        <f aca="false">IF(ISBLANK(H19),"",VALUE((HOUR(H19)*60+MINUTE(H19))&amp;","&amp;IF(ROUND(SECOND(H19)*(10/6),0)&lt;10,0&amp;ROUND(SECOND(H19)*(10/6),0),ROUND(SECOND(H19)*(10/6),0))))</f>
        <v>#VALUE!</v>
      </c>
      <c r="J19" s="59" t="e">
        <f aca="false">IF(ISBLANK(H19),"",IF(I19-MIN(I$4:I$53)=0,100,IF(100-(I19-MIN(I$4:I$53))&gt;=0,100-(I19-MIN(I$4:I$53)),0)))</f>
        <v>#VALUE!</v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53)=0,100,IF(100-(L19-MIN(L$4:L$53))&gt;=0,100-(L19-MIN(L$4:L$53)),0)))</f>
        <v/>
      </c>
      <c r="N19" s="57" t="n">
        <v>0.0178009259259259</v>
      </c>
      <c r="O19" s="58" t="e">
        <f aca="false">IF(ISBLANK(N19),"",VALUE((HOUR(N19)*60+MINUTE(N19))&amp;","&amp;IF(ROUND(SECOND(N19)*(10/6),0)&lt;10,0&amp;ROUND(SECOND(N19)*(10/6),0),ROUND(SECOND(N19)*(10/6),0))))</f>
        <v>#VALUE!</v>
      </c>
      <c r="P19" s="59" t="e">
        <f aca="false">IF(ISBLANK(N19),"",IF(O19-MIN(O$4:O$53)=0,100,IF(100-(O19-MIN(O$4:O$53))&gt;=0,100-(O19-MIN(O$4:O$53)),0)))</f>
        <v>#VALUE!</v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53)=0,100,IF(100-(R19-MIN(R$4:R$53))&gt;=0,100-(R19-MIN(R$4:R$5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53)=0,100,IF(100-(U19-MIN(U$4:U$53))&gt;=0,100-(U19-MIN(U$4:U$5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e">
        <f aca="false">J19</f>
        <v>#VALUE!</v>
      </c>
      <c r="AF19" s="61" t="str">
        <f aca="false">M19</f>
        <v/>
      </c>
      <c r="AG19" s="61" t="e">
        <f aca="false">P19</f>
        <v>#VALUE!</v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C20" s="20"/>
      <c r="D20" s="13"/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53)=0,100,IF(100-(F20-MIN(F$4:F$53))&gt;=0,100-(F20-MIN(F$4:F$5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53)=0,100,IF(100-(I20-MIN(I$4:I$53))&gt;=0,100-(I20-MIN(I$4:I$5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53)=0,100,IF(100-(L20-MIN(L$4:L$53))&gt;=0,100-(L20-MIN(L$4:L$5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53)=0,100,IF(100-(O20-MIN(O$4:O$53))&gt;=0,100-(O20-MIN(O$4:O$5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53)=0,100,IF(100-(R20-MIN(R$4:R$53))&gt;=0,100-(R20-MIN(R$4:R$5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53)=0,100,IF(100-(U20-MIN(U$4:U$53))&gt;=0,100-(U20-MIN(U$4:U$5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C21" s="20"/>
      <c r="D21" s="19"/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53)=0,100,IF(100-(F21-MIN(F$4:F$53))&gt;=0,100-(F21-MIN(F$4:F$5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53)=0,100,IF(100-(I21-MIN(I$4:I$53))&gt;=0,100-(I21-MIN(I$4:I$5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53)=0,100,IF(100-(L21-MIN(L$4:L$53))&gt;=0,100-(L21-MIN(L$4:L$5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53)=0,100,IF(100-(O21-MIN(O$4:O$53))&gt;=0,100-(O21-MIN(O$4:O$5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53)=0,100,IF(100-(R21-MIN(R$4:R$53))&gt;=0,100-(R21-MIN(R$4:R$5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53)=0,100,IF(100-(U21-MIN(U$4:U$53))&gt;=0,100-(U21-MIN(U$4:U$5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C22" s="27"/>
      <c r="D22" s="27"/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53)=0,100,IF(100-(F22-MIN(F$4:F$53))&gt;=0,100-(F22-MIN(F$4:F$5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53)=0,100,IF(100-(I22-MIN(I$4:I$53))&gt;=0,100-(I22-MIN(I$4:I$5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53)=0,100,IF(100-(L22-MIN(L$4:L$53))&gt;=0,100-(L22-MIN(L$4:L$5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53)=0,100,IF(100-(O22-MIN(O$4:O$53))&gt;=0,100-(O22-MIN(O$4:O$5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53)=0,100,IF(100-(R22-MIN(R$4:R$53))&gt;=0,100-(R22-MIN(R$4:R$5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53)=0,100,IF(100-(U22-MIN(U$4:U$53))&gt;=0,100-(U22-MIN(U$4:U$5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53)=0,100,IF(100-(F23-MIN(F$4:F$53))&gt;=0,100-(F23-MIN(F$4:F$5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53)=0,100,IF(100-(I23-MIN(I$4:I$53))&gt;=0,100-(I23-MIN(I$4:I$5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53)=0,100,IF(100-(L23-MIN(L$4:L$53))&gt;=0,100-(L23-MIN(L$4:L$5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53)=0,100,IF(100-(O23-MIN(O$4:O$53))&gt;=0,100-(O23-MIN(O$4:O$5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53)=0,100,IF(100-(R23-MIN(R$4:R$53))&gt;=0,100-(R23-MIN(R$4:R$5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53)=0,100,IF(100-(U23-MIN(U$4:U$53))&gt;=0,100-(U23-MIN(U$4:U$5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E24" s="62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53)=0,100,IF(100-(F24-MIN(F$4:F$53))&gt;=0,100-(F24-MIN(F$4:F$5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53)=0,100,IF(100-(I24-MIN(I$4:I$53))&gt;=0,100-(I24-MIN(I$4:I$5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53)=0,100,IF(100-(L24-MIN(L$4:L$53))&gt;=0,100-(L24-MIN(L$4:L$5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53)=0,100,IF(100-(O24-MIN(O$4:O$53))&gt;=0,100-(O24-MIN(O$4:O$5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53)=0,100,IF(100-(R24-MIN(R$4:R$53))&gt;=0,100-(R24-MIN(R$4:R$5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53)=0,100,IF(100-(U24-MIN(U$4:U$53))&gt;=0,100-(U24-MIN(U$4:U$5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53)=0,100,IF(100-(F25-MIN(F$4:F$53))&gt;=0,100-(F25-MIN(F$4:F$5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53)=0,100,IF(100-(I25-MIN(I$4:I$53))&gt;=0,100-(I25-MIN(I$4:I$5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53)=0,100,IF(100-(L25-MIN(L$4:L$53))&gt;=0,100-(L25-MIN(L$4:L$5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53)=0,100,IF(100-(O25-MIN(O$4:O$53))&gt;=0,100-(O25-MIN(O$4:O$5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53)=0,100,IF(100-(R25-MIN(R$4:R$53))&gt;=0,100-(R25-MIN(R$4:R$5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53)=0,100,IF(100-(U25-MIN(U$4:U$53))&gt;=0,100-(U25-MIN(U$4:U$5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53)=0,100,IF(100-(F26-MIN(F$4:F$53))&gt;=0,100-(F26-MIN(F$4:F$5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53)=0,100,IF(100-(I26-MIN(I$4:I$53))&gt;=0,100-(I26-MIN(I$4:I$5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53)=0,100,IF(100-(L26-MIN(L$4:L$53))&gt;=0,100-(L26-MIN(L$4:L$5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53)=0,100,IF(100-(O26-MIN(O$4:O$53))&gt;=0,100-(O26-MIN(O$4:O$5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53)=0,100,IF(100-(R26-MIN(R$4:R$53))&gt;=0,100-(R26-MIN(R$4:R$5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53)=0,100,IF(100-(U26-MIN(U$4:U$53))&gt;=0,100-(U26-MIN(U$4:U$5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D27" s="27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53)=0,100,IF(100-(F27-MIN(F$4:F$53))&gt;=0,100-(F27-MIN(F$4:F$5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53)=0,100,IF(100-(I27-MIN(I$4:I$53))&gt;=0,100-(I27-MIN(I$4:I$5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53)=0,100,IF(100-(L27-MIN(L$4:L$53))&gt;=0,100-(L27-MIN(L$4:L$5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53)=0,100,IF(100-(O27-MIN(O$4:O$53))&gt;=0,100-(O27-MIN(O$4:O$5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53)=0,100,IF(100-(R27-MIN(R$4:R$53))&gt;=0,100-(R27-MIN(R$4:R$5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53)=0,100,IF(100-(U27-MIN(U$4:U$53))&gt;=0,100-(U27-MIN(U$4:U$5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D28" s="21"/>
      <c r="E28" s="65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53)=0,100,IF(100-(F28-MIN(F$4:F$53))&gt;=0,100-(F28-MIN(F$4:F$5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53)=0,100,IF(100-(I28-MIN(I$4:I$53))&gt;=0,100-(I28-MIN(I$4:I$5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53)=0,100,IF(100-(L28-MIN(L$4:L$53))&gt;=0,100-(L28-MIN(L$4:L$5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53)=0,100,IF(100-(O28-MIN(O$4:O$53))&gt;=0,100-(O28-MIN(O$4:O$5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53)=0,100,IF(100-(R28-MIN(R$4:R$53))&gt;=0,100-(R28-MIN(R$4:R$5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53)=0,100,IF(100-(U28-MIN(U$4:U$53))&gt;=0,100-(U28-MIN(U$4:U$5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E29" s="2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53)=0,100,IF(100-(F29-MIN(F$4:F$53))&gt;=0,100-(F29-MIN(F$4:F$5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53)=0,100,IF(100-(I29-MIN(I$4:I$53))&gt;=0,100-(I29-MIN(I$4:I$5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53)=0,100,IF(100-(L29-MIN(L$4:L$53))&gt;=0,100-(L29-MIN(L$4:L$5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53)=0,100,IF(100-(O29-MIN(O$4:O$53))&gt;=0,100-(O29-MIN(O$4:O$5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53)=0,100,IF(100-(R29-MIN(R$4:R$53))&gt;=0,100-(R29-MIN(R$4:R$5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53)=0,100,IF(100-(U29-MIN(U$4:U$53))&gt;=0,100-(U29-MIN(U$4:U$5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53)=0,100,IF(100-(F30-MIN(F$4:F$53))&gt;=0,100-(F30-MIN(F$4:F$5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53)=0,100,IF(100-(I30-MIN(I$4:I$53))&gt;=0,100-(I30-MIN(I$4:I$5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53)=0,100,IF(100-(L30-MIN(L$4:L$53))&gt;=0,100-(L30-MIN(L$4:L$5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53)=0,100,IF(100-(O30-MIN(O$4:O$53))&gt;=0,100-(O30-MIN(O$4:O$5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53)=0,100,IF(100-(R30-MIN(R$4:R$53))&gt;=0,100-(R30-MIN(R$4:R$5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53)=0,100,IF(100-(U30-MIN(U$4:U$53))&gt;=0,100-(U30-MIN(U$4:U$5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53)=0,100,IF(100-(F31-MIN(F$4:F$53))&gt;=0,100-(F31-MIN(F$4:F$5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53)=0,100,IF(100-(I31-MIN(I$4:I$53))&gt;=0,100-(I31-MIN(I$4:I$5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53)=0,100,IF(100-(L31-MIN(L$4:L$53))&gt;=0,100-(L31-MIN(L$4:L$5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53)=0,100,IF(100-(O31-MIN(O$4:O$53))&gt;=0,100-(O31-MIN(O$4:O$5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53)=0,100,IF(100-(R31-MIN(R$4:R$53))&gt;=0,100-(R31-MIN(R$4:R$5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53)=0,100,IF(100-(U31-MIN(U$4:U$53))&gt;=0,100-(U31-MIN(U$4:U$5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53)=0,100,IF(100-(F32-MIN(F$4:F$53))&gt;=0,100-(F32-MIN(F$4:F$5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53)=0,100,IF(100-(I32-MIN(I$4:I$53))&gt;=0,100-(I32-MIN(I$4:I$5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53)=0,100,IF(100-(L32-MIN(L$4:L$53))&gt;=0,100-(L32-MIN(L$4:L$5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53)=0,100,IF(100-(O32-MIN(O$4:O$53))&gt;=0,100-(O32-MIN(O$4:O$5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53)=0,100,IF(100-(R32-MIN(R$4:R$53))&gt;=0,100-(R32-MIN(R$4:R$5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53)=0,100,IF(100-(U32-MIN(U$4:U$53))&gt;=0,100-(U32-MIN(U$4:U$5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53)=0,100,IF(100-(F33-MIN(F$4:F$53))&gt;=0,100-(F33-MIN(F$4:F$5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53)=0,100,IF(100-(I33-MIN(I$4:I$53))&gt;=0,100-(I33-MIN(I$4:I$5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53)=0,100,IF(100-(L33-MIN(L$4:L$53))&gt;=0,100-(L33-MIN(L$4:L$5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53)=0,100,IF(100-(O33-MIN(O$4:O$53))&gt;=0,100-(O33-MIN(O$4:O$5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53)=0,100,IF(100-(R33-MIN(R$4:R$53))&gt;=0,100-(R33-MIN(R$4:R$5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53)=0,100,IF(100-(U33-MIN(U$4:U$53))&gt;=0,100-(U33-MIN(U$4:U$5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  <row r="34" customFormat="false" ht="13.2" hidden="false" customHeight="false" outlineLevel="0" collapsed="false">
      <c r="A34" s="3" t="s">
        <v>54</v>
      </c>
      <c r="D34" s="19"/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53)=0,100,IF(100-(F34-MIN(F$4:F$53))&gt;=0,100-(F34-MIN(F$4:F$5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53)=0,100,IF(100-(I34-MIN(I$4:I$53))&gt;=0,100-(I34-MIN(I$4:I$5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53)=0,100,IF(100-(L34-MIN(L$4:L$53))&gt;=0,100-(L34-MIN(L$4:L$5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53)=0,100,IF(100-(O34-MIN(O$4:O$53))&gt;=0,100-(O34-MIN(O$4:O$5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53)=0,100,IF(100-(R34-MIN(R$4:R$53))&gt;=0,100-(R34-MIN(R$4:R$5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53)=0,100,IF(100-(U34-MIN(U$4:U$53))&gt;=0,100-(U34-MIN(U$4:U$5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</row>
    <row r="35" customFormat="false" ht="13.2" hidden="false" customHeight="false" outlineLevel="0" collapsed="false">
      <c r="A35" s="3" t="s">
        <v>55</v>
      </c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53)=0,100,IF(100-(F35-MIN(F$4:F$53))&gt;=0,100-(F35-MIN(F$4:F$5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53)=0,100,IF(100-(I35-MIN(I$4:I$53))&gt;=0,100-(I35-MIN(I$4:I$5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53)=0,100,IF(100-(L35-MIN(L$4:L$53))&gt;=0,100-(L35-MIN(L$4:L$5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53)=0,100,IF(100-(O35-MIN(O$4:O$53))&gt;=0,100-(O35-MIN(O$4:O$5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53)=0,100,IF(100-(R35-MIN(R$4:R$53))&gt;=0,100-(R35-MIN(R$4:R$5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53)=0,100,IF(100-(U35-MIN(U$4:U$53))&gt;=0,100-(U35-MIN(U$4:U$5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</row>
    <row r="36" customFormat="false" ht="13.2" hidden="false" customHeight="false" outlineLevel="0" collapsed="false">
      <c r="A36" s="3" t="s">
        <v>56</v>
      </c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53)=0,100,IF(100-(F36-MIN(F$4:F$53))&gt;=0,100-(F36-MIN(F$4:F$5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53)=0,100,IF(100-(I36-MIN(I$4:I$53))&gt;=0,100-(I36-MIN(I$4:I$5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53)=0,100,IF(100-(L36-MIN(L$4:L$53))&gt;=0,100-(L36-MIN(L$4:L$5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53)=0,100,IF(100-(O36-MIN(O$4:O$53))&gt;=0,100-(O36-MIN(O$4:O$5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53)=0,100,IF(100-(R36-MIN(R$4:R$53))&gt;=0,100-(R36-MIN(R$4:R$53)),0)))</f>
        <v/>
      </c>
      <c r="T36" s="57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53)=0,100,IF(100-(U36-MIN(U$4:U$53))&gt;=0,100-(U36-MIN(U$4:U$5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</row>
    <row r="37" customFormat="false" ht="13.2" hidden="false" customHeight="false" outlineLevel="0" collapsed="false">
      <c r="A37" s="3" t="s">
        <v>57</v>
      </c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53)=0,100,IF(100-(F37-MIN(F$4:F$53))&gt;=0,100-(F37-MIN(F$4:F$5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53)=0,100,IF(100-(I37-MIN(I$4:I$53))&gt;=0,100-(I37-MIN(I$4:I$5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53)=0,100,IF(100-(L37-MIN(L$4:L$53))&gt;=0,100-(L37-MIN(L$4:L$5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53)=0,100,IF(100-(O37-MIN(O$4:O$53))&gt;=0,100-(O37-MIN(O$4:O$5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53)=0,100,IF(100-(R37-MIN(R$4:R$53))&gt;=0,100-(R37-MIN(R$4:R$5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53)=0,100,IF(100-(U37-MIN(U$4:U$53))&gt;=0,100-(U37-MIN(U$4:U$5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</row>
    <row r="38" customFormat="false" ht="13.2" hidden="false" customHeight="false" outlineLevel="0" collapsed="false">
      <c r="A38" s="3" t="s">
        <v>58</v>
      </c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53)=0,100,IF(100-(F38-MIN(F$4:F$53))&gt;=0,100-(F38-MIN(F$4:F$5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53)=0,100,IF(100-(I38-MIN(I$4:I$53))&gt;=0,100-(I38-MIN(I$4:I$53)),0)))</f>
        <v/>
      </c>
      <c r="K38" s="57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53)=0,100,IF(100-(L38-MIN(L$4:L$53))&gt;=0,100-(L38-MIN(L$4:L$5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53)=0,100,IF(100-(O38-MIN(O$4:O$53))&gt;=0,100-(O38-MIN(O$4:O$5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53)=0,100,IF(100-(R38-MIN(R$4:R$53))&gt;=0,100-(R38-MIN(R$4:R$5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53)=0,100,IF(100-(U38-MIN(U$4:U$53))&gt;=0,100-(U38-MIN(U$4:U$5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</row>
    <row r="39" customFormat="false" ht="13.2" hidden="false" customHeight="false" outlineLevel="0" collapsed="false">
      <c r="A39" s="3" t="s">
        <v>59</v>
      </c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53)=0,100,IF(100-(F39-MIN(F$4:F$53))&gt;=0,100-(F39-MIN(F$4:F$5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53)=0,100,IF(100-(I39-MIN(I$4:I$53))&gt;=0,100-(I39-MIN(I$4:I$5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53)=0,100,IF(100-(L39-MIN(L$4:L$53))&gt;=0,100-(L39-MIN(L$4:L$5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53)=0,100,IF(100-(O39-MIN(O$4:O$53))&gt;=0,100-(O39-MIN(O$4:O$5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53)=0,100,IF(100-(R39-MIN(R$4:R$53))&gt;=0,100-(R39-MIN(R$4:R$5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53)=0,100,IF(100-(U39-MIN(U$4:U$53))&gt;=0,100-(U39-MIN(U$4:U$5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</row>
    <row r="40" customFormat="false" ht="13.2" hidden="false" customHeight="false" outlineLevel="0" collapsed="false">
      <c r="A40" s="3" t="s">
        <v>60</v>
      </c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53)=0,100,IF(100-(F40-MIN(F$4:F$53))&gt;=0,100-(F40-MIN(F$4:F$5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53)=0,100,IF(100-(I40-MIN(I$4:I$53))&gt;=0,100-(I40-MIN(I$4:I$5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53)=0,100,IF(100-(L40-MIN(L$4:L$53))&gt;=0,100-(L40-MIN(L$4:L$5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53)=0,100,IF(100-(O40-MIN(O$4:O$53))&gt;=0,100-(O40-MIN(O$4:O$5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53)=0,100,IF(100-(R40-MIN(R$4:R$53))&gt;=0,100-(R40-MIN(R$4:R$5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53)=0,100,IF(100-(U40-MIN(U$4:U$53))&gt;=0,100-(U40-MIN(U$4:U$5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</row>
    <row r="41" customFormat="false" ht="13.2" hidden="false" customHeight="false" outlineLevel="0" collapsed="false">
      <c r="A41" s="3" t="s">
        <v>61</v>
      </c>
      <c r="C41" s="27"/>
      <c r="D41" s="27"/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53)=0,100,IF(100-(F41-MIN(F$4:F$53))&gt;=0,100-(F41-MIN(F$4:F$5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53)=0,100,IF(100-(I41-MIN(I$4:I$53))&gt;=0,100-(I41-MIN(I$4:I$5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53)=0,100,IF(100-(L41-MIN(L$4:L$53))&gt;=0,100-(L41-MIN(L$4:L$5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53)=0,100,IF(100-(O41-MIN(O$4:O$53))&gt;=0,100-(O41-MIN(O$4:O$5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53)=0,100,IF(100-(R41-MIN(R$4:R$53))&gt;=0,100-(R41-MIN(R$4:R$5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53)=0,100,IF(100-(U41-MIN(U$4:U$53))&gt;=0,100-(U41-MIN(U$4:U$5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</row>
    <row r="42" customFormat="false" ht="13.2" hidden="false" customHeight="false" outlineLevel="0" collapsed="false">
      <c r="A42" s="3" t="s">
        <v>62</v>
      </c>
      <c r="C42" s="27"/>
      <c r="D42" s="27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53)=0,100,IF(100-(F42-MIN(F$4:F$53))&gt;=0,100-(F42-MIN(F$4:F$5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53)=0,100,IF(100-(I42-MIN(I$4:I$53))&gt;=0,100-(I42-MIN(I$4:I$5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53)=0,100,IF(100-(L42-MIN(L$4:L$53))&gt;=0,100-(L42-MIN(L$4:L$5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53)=0,100,IF(100-(O42-MIN(O$4:O$53))&gt;=0,100-(O42-MIN(O$4:O$5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53)=0,100,IF(100-(R42-MIN(R$4:R$53))&gt;=0,100-(R42-MIN(R$4:R$53)),0)))</f>
        <v/>
      </c>
      <c r="T42" s="57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53)=0,100,IF(100-(U42-MIN(U$4:U$53))&gt;=0,100-(U42-MIN(U$4:U$5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</row>
    <row r="43" customFormat="false" ht="13.2" hidden="false" customHeight="false" outlineLevel="0" collapsed="false">
      <c r="A43" s="3" t="s">
        <v>63</v>
      </c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53)=0,100,IF(100-(F43-MIN(F$4:F$53))&gt;=0,100-(F43-MIN(F$4:F$5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53)=0,100,IF(100-(I43-MIN(I$4:I$53))&gt;=0,100-(I43-MIN(I$4:I$5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53)=0,100,IF(100-(L43-MIN(L$4:L$53))&gt;=0,100-(L43-MIN(L$4:L$5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53)=0,100,IF(100-(O43-MIN(O$4:O$53))&gt;=0,100-(O43-MIN(O$4:O$5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53)=0,100,IF(100-(R43-MIN(R$4:R$53))&gt;=0,100-(R43-MIN(R$4:R$5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53)=0,100,IF(100-(U43-MIN(U$4:U$53))&gt;=0,100-(U43-MIN(U$4:U$5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</row>
    <row r="44" customFormat="false" ht="13.2" hidden="false" customHeight="false" outlineLevel="0" collapsed="false">
      <c r="A44" s="3" t="s">
        <v>107</v>
      </c>
      <c r="C44" s="27"/>
      <c r="D44" s="27"/>
      <c r="E44" s="57"/>
      <c r="F44" s="58" t="str">
        <f aca="false">IF(ISBLANK(E44),"",VALUE((HOUR(E44)*60+MINUTE(E44))&amp;","&amp;IF(ROUND(SECOND(E44)*(10/6),0)&lt;10,0&amp;ROUND(SECOND(E44)*(10/6),0),ROUND(SECOND(E44)*(10/6),0))))</f>
        <v/>
      </c>
      <c r="G44" s="59" t="str">
        <f aca="false">IF(ISBLANK(E44),"",IF(F44-MIN(F$4:F$53)=0,100,IF(100-(F44-MIN(F$4:F$53))&gt;=0,100-(F44-MIN(F$4:F$53)),0)))</f>
        <v/>
      </c>
      <c r="H44" s="57"/>
      <c r="I44" s="58" t="str">
        <f aca="false">IF(ISBLANK(H44),"",VALUE((HOUR(H44)*60+MINUTE(H44))&amp;","&amp;IF(ROUND(SECOND(H44)*(10/6),0)&lt;10,0&amp;ROUND(SECOND(H44)*(10/6),0),ROUND(SECOND(H44)*(10/6),0))))</f>
        <v/>
      </c>
      <c r="J44" s="59" t="str">
        <f aca="false">IF(ISBLANK(H44),"",IF(I44-MIN(I$4:I$53)=0,100,IF(100-(I44-MIN(I$4:I$53))&gt;=0,100-(I44-MIN(I$4:I$53)),0)))</f>
        <v/>
      </c>
      <c r="K44" s="57"/>
      <c r="L44" s="58" t="str">
        <f aca="false">IF(ISBLANK(K44),"",VALUE((HOUR(K44)*60+MINUTE(K44))&amp;","&amp;IF(ROUND(SECOND(K44)*(10/6),0)&lt;10,0&amp;ROUND(SECOND(K44)*(10/6),0),ROUND(SECOND(K44)*(10/6),0))))</f>
        <v/>
      </c>
      <c r="M44" s="59" t="str">
        <f aca="false">IF(ISBLANK(K44),"",IF(L44-MIN(L$4:L$53)=0,100,IF(100-(L44-MIN(L$4:L$53))&gt;=0,100-(L44-MIN(L$4:L$53)),0)))</f>
        <v/>
      </c>
      <c r="N44" s="57"/>
      <c r="O44" s="58" t="str">
        <f aca="false">IF(ISBLANK(N44),"",VALUE((HOUR(N44)*60+MINUTE(N44))&amp;","&amp;IF(ROUND(SECOND(N44)*(10/6),0)&lt;10,0&amp;ROUND(SECOND(N44)*(10/6),0),ROUND(SECOND(N44)*(10/6),0))))</f>
        <v/>
      </c>
      <c r="P44" s="59" t="str">
        <f aca="false">IF(ISBLANK(N44),"",IF(O44-MIN(O$4:O$53)=0,100,IF(100-(O44-MIN(O$4:O$53))&gt;=0,100-(O44-MIN(O$4:O$53)),0)))</f>
        <v/>
      </c>
      <c r="Q44" s="57"/>
      <c r="R44" s="58" t="str">
        <f aca="false">IF(ISBLANK(Q44),"",VALUE((HOUR(Q44)*60+MINUTE(Q44))&amp;","&amp;IF(ROUND(SECOND(Q44)*(10/6),0)&lt;10,0&amp;ROUND(SECOND(Q44)*(10/6),0),ROUND(SECOND(Q44)*(10/6),0))))</f>
        <v/>
      </c>
      <c r="S44" s="59" t="str">
        <f aca="false">IF(ISBLANK(Q44),"",IF(R44-MIN(R$4:R$53)=0,100,IF(100-(R44-MIN(R$4:R$53))&gt;=0,100-(R44-MIN(R$4:R$53)),0)))</f>
        <v/>
      </c>
      <c r="T44" s="57"/>
      <c r="U44" s="58" t="str">
        <f aca="false">IF(ISBLANK(T44),"",VALUE((HOUR(T44)*60+MINUTE(T44))&amp;","&amp;IF(ROUND(SECOND(T44)*(10/6),0)&lt;10,0&amp;ROUND(SECOND(T44)*(10/6),0),ROUND(SECOND(T44)*(10/6),0))))</f>
        <v/>
      </c>
      <c r="V44" s="59" t="str">
        <f aca="false">IF(ISBLANK(T44),"",IF(U44-MIN(U$4:U$53)=0,100,IF(100-(U44-MIN(U$4:U$53))&gt;=0,100-(U44-MIN(U$4:U$53)),0)))</f>
        <v/>
      </c>
      <c r="W44" s="60" t="n">
        <f aca="false">IF(COUNT(G44,J44,M44,P44,S44,V44)=0,-1,IF(COUNT(G44,J44,M44,P44,S44,V44)&lt;=4,SUM(G44,J44,M44,P44,S44,V44),IF(COUNT(G44,J44,M44,P44,S44,V44)=5,SUM(G44,J44,M44,P44,S44,V44)-MIN(G44,J44,M44,P44,S44,V44),SUM(G44,J44,M44,P44,S44,V44)-MIN(G44,J44,M44,P44,S44,V44)-SMALL(AD44:AI44,2))))</f>
        <v>-1</v>
      </c>
      <c r="AD44" s="61" t="str">
        <f aca="false">G44</f>
        <v/>
      </c>
      <c r="AE44" s="61" t="str">
        <f aca="false">J44</f>
        <v/>
      </c>
      <c r="AF44" s="61" t="str">
        <f aca="false">M44</f>
        <v/>
      </c>
      <c r="AG44" s="61" t="str">
        <f aca="false">P44</f>
        <v/>
      </c>
      <c r="AH44" s="61" t="str">
        <f aca="false">S44</f>
        <v/>
      </c>
      <c r="AI44" s="61" t="str">
        <f aca="false">V44</f>
        <v/>
      </c>
    </row>
    <row r="45" customFormat="false" ht="13.2" hidden="false" customHeight="false" outlineLevel="0" collapsed="false">
      <c r="A45" s="3" t="s">
        <v>109</v>
      </c>
      <c r="C45" s="27"/>
      <c r="D45" s="27"/>
      <c r="E45" s="57"/>
      <c r="F45" s="58" t="str">
        <f aca="false">IF(ISBLANK(E45),"",VALUE((HOUR(E45)*60+MINUTE(E45))&amp;","&amp;IF(ROUND(SECOND(E45)*(10/6),0)&lt;10,0&amp;ROUND(SECOND(E45)*(10/6),0),ROUND(SECOND(E45)*(10/6),0))))</f>
        <v/>
      </c>
      <c r="G45" s="59" t="str">
        <f aca="false">IF(ISBLANK(E45),"",IF(F45-MIN(F$4:F$53)=0,100,IF(100-(F45-MIN(F$4:F$53))&gt;=0,100-(F45-MIN(F$4:F$53)),0)))</f>
        <v/>
      </c>
      <c r="H45" s="57"/>
      <c r="I45" s="58" t="str">
        <f aca="false">IF(ISBLANK(H45),"",VALUE((HOUR(H45)*60+MINUTE(H45))&amp;","&amp;IF(ROUND(SECOND(H45)*(10/6),0)&lt;10,0&amp;ROUND(SECOND(H45)*(10/6),0),ROUND(SECOND(H45)*(10/6),0))))</f>
        <v/>
      </c>
      <c r="J45" s="59" t="str">
        <f aca="false">IF(ISBLANK(H45),"",IF(I45-MIN(I$4:I$53)=0,100,IF(100-(I45-MIN(I$4:I$53))&gt;=0,100-(I45-MIN(I$4:I$53)),0)))</f>
        <v/>
      </c>
      <c r="K45" s="57"/>
      <c r="L45" s="58" t="str">
        <f aca="false">IF(ISBLANK(K45),"",VALUE((HOUR(K45)*60+MINUTE(K45))&amp;","&amp;IF(ROUND(SECOND(K45)*(10/6),0)&lt;10,0&amp;ROUND(SECOND(K45)*(10/6),0),ROUND(SECOND(K45)*(10/6),0))))</f>
        <v/>
      </c>
      <c r="M45" s="59" t="str">
        <f aca="false">IF(ISBLANK(K45),"",IF(L45-MIN(L$4:L$53)=0,100,IF(100-(L45-MIN(L$4:L$53))&gt;=0,100-(L45-MIN(L$4:L$53)),0)))</f>
        <v/>
      </c>
      <c r="N45" s="57"/>
      <c r="O45" s="58" t="str">
        <f aca="false">IF(ISBLANK(N45),"",VALUE((HOUR(N45)*60+MINUTE(N45))&amp;","&amp;IF(ROUND(SECOND(N45)*(10/6),0)&lt;10,0&amp;ROUND(SECOND(N45)*(10/6),0),ROUND(SECOND(N45)*(10/6),0))))</f>
        <v/>
      </c>
      <c r="P45" s="59" t="str">
        <f aca="false">IF(ISBLANK(N45),"",IF(O45-MIN(O$4:O$53)=0,100,IF(100-(O45-MIN(O$4:O$53))&gt;=0,100-(O45-MIN(O$4:O$53)),0)))</f>
        <v/>
      </c>
      <c r="Q45" s="57"/>
      <c r="R45" s="58" t="str">
        <f aca="false">IF(ISBLANK(Q45),"",VALUE((HOUR(Q45)*60+MINUTE(Q45))&amp;","&amp;IF(ROUND(SECOND(Q45)*(10/6),0)&lt;10,0&amp;ROUND(SECOND(Q45)*(10/6),0),ROUND(SECOND(Q45)*(10/6),0))))</f>
        <v/>
      </c>
      <c r="S45" s="59" t="str">
        <f aca="false">IF(ISBLANK(Q45),"",IF(R45-MIN(R$4:R$53)=0,100,IF(100-(R45-MIN(R$4:R$53))&gt;=0,100-(R45-MIN(R$4:R$53)),0)))</f>
        <v/>
      </c>
      <c r="T45" s="57"/>
      <c r="U45" s="58" t="str">
        <f aca="false">IF(ISBLANK(T45),"",VALUE((HOUR(T45)*60+MINUTE(T45))&amp;","&amp;IF(ROUND(SECOND(T45)*(10/6),0)&lt;10,0&amp;ROUND(SECOND(T45)*(10/6),0),ROUND(SECOND(T45)*(10/6),0))))</f>
        <v/>
      </c>
      <c r="V45" s="59" t="str">
        <f aca="false">IF(ISBLANK(T45),"",IF(U45-MIN(U$4:U$53)=0,100,IF(100-(U45-MIN(U$4:U$53))&gt;=0,100-(U45-MIN(U$4:U$53)),0)))</f>
        <v/>
      </c>
      <c r="W45" s="60" t="n">
        <f aca="false">IF(COUNT(G45,J45,M45,P45,S45,V45)=0,-1,IF(COUNT(G45,J45,M45,P45,S45,V45)&lt;=4,SUM(G45,J45,M45,P45,S45,V45),IF(COUNT(G45,J45,M45,P45,S45,V45)=5,SUM(G45,J45,M45,P45,S45,V45)-MIN(G45,J45,M45,P45,S45,V45),SUM(G45,J45,M45,P45,S45,V45)-MIN(G45,J45,M45,P45,S45,V45)-SMALL(AD45:AI45,2))))</f>
        <v>-1</v>
      </c>
      <c r="AD45" s="61" t="str">
        <f aca="false">G45</f>
        <v/>
      </c>
      <c r="AE45" s="61" t="str">
        <f aca="false">J45</f>
        <v/>
      </c>
      <c r="AF45" s="61" t="str">
        <f aca="false">M45</f>
        <v/>
      </c>
      <c r="AG45" s="61" t="str">
        <f aca="false">P45</f>
        <v/>
      </c>
      <c r="AH45" s="61" t="str">
        <f aca="false">S45</f>
        <v/>
      </c>
      <c r="AI45" s="61" t="str">
        <f aca="false">V45</f>
        <v/>
      </c>
    </row>
    <row r="46" customFormat="false" ht="13.2" hidden="false" customHeight="false" outlineLevel="0" collapsed="false">
      <c r="A46" s="3" t="s">
        <v>111</v>
      </c>
      <c r="C46" s="27"/>
      <c r="D46" s="27"/>
      <c r="E46" s="57"/>
      <c r="F46" s="58" t="str">
        <f aca="false">IF(ISBLANK(E46),"",VALUE((HOUR(E46)*60+MINUTE(E46))&amp;","&amp;IF(ROUND(SECOND(E46)*(10/6),0)&lt;10,0&amp;ROUND(SECOND(E46)*(10/6),0),ROUND(SECOND(E46)*(10/6),0))))</f>
        <v/>
      </c>
      <c r="G46" s="59" t="str">
        <f aca="false">IF(ISBLANK(E46),"",IF(F46-MIN(F$4:F$53)=0,100,IF(100-(F46-MIN(F$4:F$53))&gt;=0,100-(F46-MIN(F$4:F$53)),0)))</f>
        <v/>
      </c>
      <c r="H46" s="57"/>
      <c r="I46" s="58" t="str">
        <f aca="false">IF(ISBLANK(H46),"",VALUE((HOUR(H46)*60+MINUTE(H46))&amp;","&amp;IF(ROUND(SECOND(H46)*(10/6),0)&lt;10,0&amp;ROUND(SECOND(H46)*(10/6),0),ROUND(SECOND(H46)*(10/6),0))))</f>
        <v/>
      </c>
      <c r="J46" s="59" t="str">
        <f aca="false">IF(ISBLANK(H46),"",IF(I46-MIN(I$4:I$53)=0,100,IF(100-(I46-MIN(I$4:I$53))&gt;=0,100-(I46-MIN(I$4:I$53)),0)))</f>
        <v/>
      </c>
      <c r="K46" s="57"/>
      <c r="L46" s="58" t="str">
        <f aca="false">IF(ISBLANK(K46),"",VALUE((HOUR(K46)*60+MINUTE(K46))&amp;","&amp;IF(ROUND(SECOND(K46)*(10/6),0)&lt;10,0&amp;ROUND(SECOND(K46)*(10/6),0),ROUND(SECOND(K46)*(10/6),0))))</f>
        <v/>
      </c>
      <c r="M46" s="59" t="str">
        <f aca="false">IF(ISBLANK(K46),"",IF(L46-MIN(L$4:L$53)=0,100,IF(100-(L46-MIN(L$4:L$53))&gt;=0,100-(L46-MIN(L$4:L$53)),0)))</f>
        <v/>
      </c>
      <c r="N46" s="57"/>
      <c r="O46" s="58" t="str">
        <f aca="false">IF(ISBLANK(N46),"",VALUE((HOUR(N46)*60+MINUTE(N46))&amp;","&amp;IF(ROUND(SECOND(N46)*(10/6),0)&lt;10,0&amp;ROUND(SECOND(N46)*(10/6),0),ROUND(SECOND(N46)*(10/6),0))))</f>
        <v/>
      </c>
      <c r="P46" s="59" t="str">
        <f aca="false">IF(ISBLANK(N46),"",IF(O46-MIN(O$4:O$53)=0,100,IF(100-(O46-MIN(O$4:O$53))&gt;=0,100-(O46-MIN(O$4:O$53)),0)))</f>
        <v/>
      </c>
      <c r="Q46" s="57"/>
      <c r="R46" s="58" t="str">
        <f aca="false">IF(ISBLANK(Q46),"",VALUE((HOUR(Q46)*60+MINUTE(Q46))&amp;","&amp;IF(ROUND(SECOND(Q46)*(10/6),0)&lt;10,0&amp;ROUND(SECOND(Q46)*(10/6),0),ROUND(SECOND(Q46)*(10/6),0))))</f>
        <v/>
      </c>
      <c r="S46" s="59" t="str">
        <f aca="false">IF(ISBLANK(Q46),"",IF(R46-MIN(R$4:R$53)=0,100,IF(100-(R46-MIN(R$4:R$53))&gt;=0,100-(R46-MIN(R$4:R$53)),0)))</f>
        <v/>
      </c>
      <c r="T46" s="57"/>
      <c r="U46" s="58" t="str">
        <f aca="false">IF(ISBLANK(T46),"",VALUE((HOUR(T46)*60+MINUTE(T46))&amp;","&amp;IF(ROUND(SECOND(T46)*(10/6),0)&lt;10,0&amp;ROUND(SECOND(T46)*(10/6),0),ROUND(SECOND(T46)*(10/6),0))))</f>
        <v/>
      </c>
      <c r="V46" s="59" t="str">
        <f aca="false">IF(ISBLANK(T46),"",IF(U46-MIN(U$4:U$53)=0,100,IF(100-(U46-MIN(U$4:U$53))&gt;=0,100-(U46-MIN(U$4:U$53)),0)))</f>
        <v/>
      </c>
      <c r="W46" s="60" t="n">
        <f aca="false">IF(COUNT(G46,J46,M46,P46,S46,V46)=0,-1,IF(COUNT(G46,J46,M46,P46,S46,V46)&lt;=4,SUM(G46,J46,M46,P46,S46,V46),IF(COUNT(G46,J46,M46,P46,S46,V46)=5,SUM(G46,J46,M46,P46,S46,V46)-MIN(G46,J46,M46,P46,S46,V46),SUM(G46,J46,M46,P46,S46,V46)-MIN(G46,J46,M46,P46,S46,V46)-SMALL(AD46:AI46,2))))</f>
        <v>-1</v>
      </c>
      <c r="AD46" s="61" t="str">
        <f aca="false">G46</f>
        <v/>
      </c>
      <c r="AE46" s="61" t="str">
        <f aca="false">J46</f>
        <v/>
      </c>
      <c r="AF46" s="61" t="str">
        <f aca="false">M46</f>
        <v/>
      </c>
      <c r="AG46" s="61" t="str">
        <f aca="false">P46</f>
        <v/>
      </c>
      <c r="AH46" s="61" t="str">
        <f aca="false">S46</f>
        <v/>
      </c>
      <c r="AI46" s="61" t="str">
        <f aca="false">V46</f>
        <v/>
      </c>
    </row>
    <row r="47" customFormat="false" ht="13.2" hidden="false" customHeight="false" outlineLevel="0" collapsed="false">
      <c r="A47" s="3" t="s">
        <v>113</v>
      </c>
      <c r="C47" s="27"/>
      <c r="D47" s="27"/>
      <c r="E47" s="57"/>
      <c r="F47" s="58" t="str">
        <f aca="false">IF(ISBLANK(E47),"",VALUE((HOUR(E47)*60+MINUTE(E47))&amp;","&amp;IF(ROUND(SECOND(E47)*(10/6),0)&lt;10,0&amp;ROUND(SECOND(E47)*(10/6),0),ROUND(SECOND(E47)*(10/6),0))))</f>
        <v/>
      </c>
      <c r="G47" s="59" t="str">
        <f aca="false">IF(ISBLANK(E47),"",IF(F47-MIN(F$4:F$53)=0,100,IF(100-(F47-MIN(F$4:F$53))&gt;=0,100-(F47-MIN(F$4:F$53)),0)))</f>
        <v/>
      </c>
      <c r="H47" s="57"/>
      <c r="I47" s="58" t="str">
        <f aca="false">IF(ISBLANK(H47),"",VALUE((HOUR(H47)*60+MINUTE(H47))&amp;","&amp;IF(ROUND(SECOND(H47)*(10/6),0)&lt;10,0&amp;ROUND(SECOND(H47)*(10/6),0),ROUND(SECOND(H47)*(10/6),0))))</f>
        <v/>
      </c>
      <c r="J47" s="59" t="str">
        <f aca="false">IF(ISBLANK(H47),"",IF(I47-MIN(I$4:I$53)=0,100,IF(100-(I47-MIN(I$4:I$53))&gt;=0,100-(I47-MIN(I$4:I$53)),0)))</f>
        <v/>
      </c>
      <c r="K47" s="57"/>
      <c r="L47" s="58" t="str">
        <f aca="false">IF(ISBLANK(K47),"",VALUE((HOUR(K47)*60+MINUTE(K47))&amp;","&amp;IF(ROUND(SECOND(K47)*(10/6),0)&lt;10,0&amp;ROUND(SECOND(K47)*(10/6),0),ROUND(SECOND(K47)*(10/6),0))))</f>
        <v/>
      </c>
      <c r="M47" s="59" t="str">
        <f aca="false">IF(ISBLANK(K47),"",IF(L47-MIN(L$4:L$53)=0,100,IF(100-(L47-MIN(L$4:L$53))&gt;=0,100-(L47-MIN(L$4:L$53)),0)))</f>
        <v/>
      </c>
      <c r="N47" s="57"/>
      <c r="O47" s="58" t="str">
        <f aca="false">IF(ISBLANK(N47),"",VALUE((HOUR(N47)*60+MINUTE(N47))&amp;","&amp;IF(ROUND(SECOND(N47)*(10/6),0)&lt;10,0&amp;ROUND(SECOND(N47)*(10/6),0),ROUND(SECOND(N47)*(10/6),0))))</f>
        <v/>
      </c>
      <c r="P47" s="59" t="str">
        <f aca="false">IF(ISBLANK(N47),"",IF(O47-MIN(O$4:O$53)=0,100,IF(100-(O47-MIN(O$4:O$53))&gt;=0,100-(O47-MIN(O$4:O$53)),0)))</f>
        <v/>
      </c>
      <c r="Q47" s="57"/>
      <c r="R47" s="58" t="str">
        <f aca="false">IF(ISBLANK(Q47),"",VALUE((HOUR(Q47)*60+MINUTE(Q47))&amp;","&amp;IF(ROUND(SECOND(Q47)*(10/6),0)&lt;10,0&amp;ROUND(SECOND(Q47)*(10/6),0),ROUND(SECOND(Q47)*(10/6),0))))</f>
        <v/>
      </c>
      <c r="S47" s="59" t="str">
        <f aca="false">IF(ISBLANK(Q47),"",IF(R47-MIN(R$4:R$53)=0,100,IF(100-(R47-MIN(R$4:R$53))&gt;=0,100-(R47-MIN(R$4:R$53)),0)))</f>
        <v/>
      </c>
      <c r="T47" s="57"/>
      <c r="U47" s="58" t="str">
        <f aca="false">IF(ISBLANK(T47),"",VALUE((HOUR(T47)*60+MINUTE(T47))&amp;","&amp;IF(ROUND(SECOND(T47)*(10/6),0)&lt;10,0&amp;ROUND(SECOND(T47)*(10/6),0),ROUND(SECOND(T47)*(10/6),0))))</f>
        <v/>
      </c>
      <c r="V47" s="59" t="str">
        <f aca="false">IF(ISBLANK(T47),"",IF(U47-MIN(U$4:U$53)=0,100,IF(100-(U47-MIN(U$4:U$53))&gt;=0,100-(U47-MIN(U$4:U$53)),0)))</f>
        <v/>
      </c>
      <c r="W47" s="60" t="n">
        <f aca="false">IF(COUNT(G47,J47,M47,P47,S47,V47)=0,-1,IF(COUNT(G47,J47,M47,P47,S47,V47)&lt;=4,SUM(G47,J47,M47,P47,S47,V47),IF(COUNT(G47,J47,M47,P47,S47,V47)=5,SUM(G47,J47,M47,P47,S47,V47)-MIN(G47,J47,M47,P47,S47,V47),SUM(G47,J47,M47,P47,S47,V47)-MIN(G47,J47,M47,P47,S47,V47)-SMALL(AD47:AI47,2))))</f>
        <v>-1</v>
      </c>
      <c r="AD47" s="61" t="str">
        <f aca="false">G47</f>
        <v/>
      </c>
      <c r="AE47" s="61" t="str">
        <f aca="false">J47</f>
        <v/>
      </c>
      <c r="AF47" s="61" t="str">
        <f aca="false">M47</f>
        <v/>
      </c>
      <c r="AG47" s="61" t="str">
        <f aca="false">P47</f>
        <v/>
      </c>
      <c r="AH47" s="61" t="str">
        <f aca="false">S47</f>
        <v/>
      </c>
      <c r="AI47" s="61" t="str">
        <f aca="false">V47</f>
        <v/>
      </c>
    </row>
    <row r="48" customFormat="false" ht="13.2" hidden="false" customHeight="false" outlineLevel="0" collapsed="false">
      <c r="A48" s="3" t="s">
        <v>115</v>
      </c>
      <c r="C48" s="27"/>
      <c r="D48" s="27"/>
      <c r="E48" s="57"/>
      <c r="F48" s="58" t="str">
        <f aca="false">IF(ISBLANK(E48),"",VALUE((HOUR(E48)*60+MINUTE(E48))&amp;","&amp;IF(ROUND(SECOND(E48)*(10/6),0)&lt;10,0&amp;ROUND(SECOND(E48)*(10/6),0),ROUND(SECOND(E48)*(10/6),0))))</f>
        <v/>
      </c>
      <c r="G48" s="59" t="str">
        <f aca="false">IF(ISBLANK(E48),"",IF(F48-MIN(F$4:F$53)=0,100,IF(100-(F48-MIN(F$4:F$53))&gt;=0,100-(F48-MIN(F$4:F$53)),0)))</f>
        <v/>
      </c>
      <c r="H48" s="57"/>
      <c r="I48" s="58" t="str">
        <f aca="false">IF(ISBLANK(H48),"",VALUE((HOUR(H48)*60+MINUTE(H48))&amp;","&amp;IF(ROUND(SECOND(H48)*(10/6),0)&lt;10,0&amp;ROUND(SECOND(H48)*(10/6),0),ROUND(SECOND(H48)*(10/6),0))))</f>
        <v/>
      </c>
      <c r="J48" s="59" t="str">
        <f aca="false">IF(ISBLANK(H48),"",IF(I48-MIN(I$4:I$53)=0,100,IF(100-(I48-MIN(I$4:I$53))&gt;=0,100-(I48-MIN(I$4:I$53)),0)))</f>
        <v/>
      </c>
      <c r="K48" s="57"/>
      <c r="L48" s="58" t="str">
        <f aca="false">IF(ISBLANK(K48),"",VALUE((HOUR(K48)*60+MINUTE(K48))&amp;","&amp;IF(ROUND(SECOND(K48)*(10/6),0)&lt;10,0&amp;ROUND(SECOND(K48)*(10/6),0),ROUND(SECOND(K48)*(10/6),0))))</f>
        <v/>
      </c>
      <c r="M48" s="59" t="str">
        <f aca="false">IF(ISBLANK(K48),"",IF(L48-MIN(L$4:L$53)=0,100,IF(100-(L48-MIN(L$4:L$53))&gt;=0,100-(L48-MIN(L$4:L$53)),0)))</f>
        <v/>
      </c>
      <c r="N48" s="57"/>
      <c r="O48" s="58" t="str">
        <f aca="false">IF(ISBLANK(N48),"",VALUE((HOUR(N48)*60+MINUTE(N48))&amp;","&amp;IF(ROUND(SECOND(N48)*(10/6),0)&lt;10,0&amp;ROUND(SECOND(N48)*(10/6),0),ROUND(SECOND(N48)*(10/6),0))))</f>
        <v/>
      </c>
      <c r="P48" s="59" t="str">
        <f aca="false">IF(ISBLANK(N48),"",IF(O48-MIN(O$4:O$53)=0,100,IF(100-(O48-MIN(O$4:O$53))&gt;=0,100-(O48-MIN(O$4:O$53)),0)))</f>
        <v/>
      </c>
      <c r="Q48" s="57"/>
      <c r="R48" s="58" t="str">
        <f aca="false">IF(ISBLANK(Q48),"",VALUE((HOUR(Q48)*60+MINUTE(Q48))&amp;","&amp;IF(ROUND(SECOND(Q48)*(10/6),0)&lt;10,0&amp;ROUND(SECOND(Q48)*(10/6),0),ROUND(SECOND(Q48)*(10/6),0))))</f>
        <v/>
      </c>
      <c r="S48" s="59" t="str">
        <f aca="false">IF(ISBLANK(Q48),"",IF(R48-MIN(R$4:R$53)=0,100,IF(100-(R48-MIN(R$4:R$53))&gt;=0,100-(R48-MIN(R$4:R$53)),0)))</f>
        <v/>
      </c>
      <c r="T48" s="57"/>
      <c r="U48" s="58" t="str">
        <f aca="false">IF(ISBLANK(T48),"",VALUE((HOUR(T48)*60+MINUTE(T48))&amp;","&amp;IF(ROUND(SECOND(T48)*(10/6),0)&lt;10,0&amp;ROUND(SECOND(T48)*(10/6),0),ROUND(SECOND(T48)*(10/6),0))))</f>
        <v/>
      </c>
      <c r="V48" s="59" t="str">
        <f aca="false">IF(ISBLANK(T48),"",IF(U48-MIN(U$4:U$53)=0,100,IF(100-(U48-MIN(U$4:U$53))&gt;=0,100-(U48-MIN(U$4:U$53)),0)))</f>
        <v/>
      </c>
      <c r="W48" s="60" t="n">
        <f aca="false">IF(COUNT(G48,J48,M48,P48,S48,V48)=0,-1,IF(COUNT(G48,J48,M48,P48,S48,V48)&lt;=4,SUM(G48,J48,M48,P48,S48,V48),IF(COUNT(G48,J48,M48,P48,S48,V48)=5,SUM(G48,J48,M48,P48,S48,V48)-MIN(G48,J48,M48,P48,S48,V48),SUM(G48,J48,M48,P48,S48,V48)-MIN(G48,J48,M48,P48,S48,V48)-SMALL(AD48:AI48,2))))</f>
        <v>-1</v>
      </c>
      <c r="AD48" s="61" t="str">
        <f aca="false">G48</f>
        <v/>
      </c>
      <c r="AE48" s="61" t="str">
        <f aca="false">J48</f>
        <v/>
      </c>
      <c r="AF48" s="61" t="str">
        <f aca="false">M48</f>
        <v/>
      </c>
      <c r="AG48" s="61" t="str">
        <f aca="false">P48</f>
        <v/>
      </c>
      <c r="AH48" s="61" t="str">
        <f aca="false">S48</f>
        <v/>
      </c>
      <c r="AI48" s="61" t="str">
        <f aca="false">V48</f>
        <v/>
      </c>
    </row>
    <row r="49" customFormat="false" ht="13.2" hidden="false" customHeight="false" outlineLevel="0" collapsed="false">
      <c r="A49" s="3" t="s">
        <v>117</v>
      </c>
      <c r="C49" s="27"/>
      <c r="D49" s="27"/>
      <c r="E49" s="57"/>
      <c r="F49" s="58" t="str">
        <f aca="false">IF(ISBLANK(E49),"",VALUE((HOUR(E49)*60+MINUTE(E49))&amp;","&amp;IF(ROUND(SECOND(E49)*(10/6),0)&lt;10,0&amp;ROUND(SECOND(E49)*(10/6),0),ROUND(SECOND(E49)*(10/6),0))))</f>
        <v/>
      </c>
      <c r="G49" s="59" t="str">
        <f aca="false">IF(ISBLANK(E49),"",IF(F49-MIN(F$4:F$53)=0,100,IF(100-(F49-MIN(F$4:F$53))&gt;=0,100-(F49-MIN(F$4:F$53)),0)))</f>
        <v/>
      </c>
      <c r="H49" s="57"/>
      <c r="I49" s="58" t="str">
        <f aca="false">IF(ISBLANK(H49),"",VALUE((HOUR(H49)*60+MINUTE(H49))&amp;","&amp;IF(ROUND(SECOND(H49)*(10/6),0)&lt;10,0&amp;ROUND(SECOND(H49)*(10/6),0),ROUND(SECOND(H49)*(10/6),0))))</f>
        <v/>
      </c>
      <c r="J49" s="59" t="str">
        <f aca="false">IF(ISBLANK(H49),"",IF(I49-MIN(I$4:I$53)=0,100,IF(100-(I49-MIN(I$4:I$53))&gt;=0,100-(I49-MIN(I$4:I$53)),0)))</f>
        <v/>
      </c>
      <c r="K49" s="57"/>
      <c r="L49" s="58" t="str">
        <f aca="false">IF(ISBLANK(K49),"",VALUE((HOUR(K49)*60+MINUTE(K49))&amp;","&amp;IF(ROUND(SECOND(K49)*(10/6),0)&lt;10,0&amp;ROUND(SECOND(K49)*(10/6),0),ROUND(SECOND(K49)*(10/6),0))))</f>
        <v/>
      </c>
      <c r="M49" s="59" t="str">
        <f aca="false">IF(ISBLANK(K49),"",IF(L49-MIN(L$4:L$53)=0,100,IF(100-(L49-MIN(L$4:L$53))&gt;=0,100-(L49-MIN(L$4:L$53)),0)))</f>
        <v/>
      </c>
      <c r="N49" s="57"/>
      <c r="O49" s="58" t="str">
        <f aca="false">IF(ISBLANK(N49),"",VALUE((HOUR(N49)*60+MINUTE(N49))&amp;","&amp;IF(ROUND(SECOND(N49)*(10/6),0)&lt;10,0&amp;ROUND(SECOND(N49)*(10/6),0),ROUND(SECOND(N49)*(10/6),0))))</f>
        <v/>
      </c>
      <c r="P49" s="59" t="str">
        <f aca="false">IF(ISBLANK(N49),"",IF(O49-MIN(O$4:O$53)=0,100,IF(100-(O49-MIN(O$4:O$53))&gt;=0,100-(O49-MIN(O$4:O$53)),0)))</f>
        <v/>
      </c>
      <c r="Q49" s="57"/>
      <c r="R49" s="58" t="str">
        <f aca="false">IF(ISBLANK(Q49),"",VALUE((HOUR(Q49)*60+MINUTE(Q49))&amp;","&amp;IF(ROUND(SECOND(Q49)*(10/6),0)&lt;10,0&amp;ROUND(SECOND(Q49)*(10/6),0),ROUND(SECOND(Q49)*(10/6),0))))</f>
        <v/>
      </c>
      <c r="S49" s="59" t="str">
        <f aca="false">IF(ISBLANK(Q49),"",IF(R49-MIN(R$4:R$53)=0,100,IF(100-(R49-MIN(R$4:R$53))&gt;=0,100-(R49-MIN(R$4:R$53)),0)))</f>
        <v/>
      </c>
      <c r="T49" s="57"/>
      <c r="U49" s="58" t="str">
        <f aca="false">IF(ISBLANK(T49),"",VALUE((HOUR(T49)*60+MINUTE(T49))&amp;","&amp;IF(ROUND(SECOND(T49)*(10/6),0)&lt;10,0&amp;ROUND(SECOND(T49)*(10/6),0),ROUND(SECOND(T49)*(10/6),0))))</f>
        <v/>
      </c>
      <c r="V49" s="59" t="str">
        <f aca="false">IF(ISBLANK(T49),"",IF(U49-MIN(U$4:U$53)=0,100,IF(100-(U49-MIN(U$4:U$53))&gt;=0,100-(U49-MIN(U$4:U$53)),0)))</f>
        <v/>
      </c>
      <c r="W49" s="60" t="n">
        <f aca="false">IF(COUNT(G49,J49,M49,P49,S49,V49)=0,-1,IF(COUNT(G49,J49,M49,P49,S49,V49)&lt;=4,SUM(G49,J49,M49,P49,S49,V49),IF(COUNT(G49,J49,M49,P49,S49,V49)=5,SUM(G49,J49,M49,P49,S49,V49)-MIN(G49,J49,M49,P49,S49,V49),SUM(G49,J49,M49,P49,S49,V49)-MIN(G49,J49,M49,P49,S49,V49)-SMALL(AD49:AI49,2))))</f>
        <v>-1</v>
      </c>
      <c r="AD49" s="61" t="str">
        <f aca="false">G49</f>
        <v/>
      </c>
      <c r="AE49" s="61" t="str">
        <f aca="false">J49</f>
        <v/>
      </c>
      <c r="AF49" s="61" t="str">
        <f aca="false">M49</f>
        <v/>
      </c>
      <c r="AG49" s="61" t="str">
        <f aca="false">P49</f>
        <v/>
      </c>
      <c r="AH49" s="61" t="str">
        <f aca="false">S49</f>
        <v/>
      </c>
      <c r="AI49" s="61" t="str">
        <f aca="false">V49</f>
        <v/>
      </c>
    </row>
    <row r="50" customFormat="false" ht="13.2" hidden="false" customHeight="false" outlineLevel="0" collapsed="false">
      <c r="A50" s="3" t="s">
        <v>119</v>
      </c>
      <c r="C50" s="27"/>
      <c r="D50" s="27"/>
      <c r="E50" s="57"/>
      <c r="F50" s="58" t="str">
        <f aca="false">IF(ISBLANK(E50),"",VALUE((HOUR(E50)*60+MINUTE(E50))&amp;","&amp;IF(ROUND(SECOND(E50)*(10/6),0)&lt;10,0&amp;ROUND(SECOND(E50)*(10/6),0),ROUND(SECOND(E50)*(10/6),0))))</f>
        <v/>
      </c>
      <c r="G50" s="59" t="str">
        <f aca="false">IF(ISBLANK(E50),"",IF(F50-MIN(F$4:F$53)=0,100,IF(100-(F50-MIN(F$4:F$53))&gt;=0,100-(F50-MIN(F$4:F$53)),0)))</f>
        <v/>
      </c>
      <c r="H50" s="57"/>
      <c r="I50" s="58" t="str">
        <f aca="false">IF(ISBLANK(H50),"",VALUE((HOUR(H50)*60+MINUTE(H50))&amp;","&amp;IF(ROUND(SECOND(H50)*(10/6),0)&lt;10,0&amp;ROUND(SECOND(H50)*(10/6),0),ROUND(SECOND(H50)*(10/6),0))))</f>
        <v/>
      </c>
      <c r="J50" s="59" t="str">
        <f aca="false">IF(ISBLANK(H50),"",IF(I50-MIN(I$4:I$53)=0,100,IF(100-(I50-MIN(I$4:I$53))&gt;=0,100-(I50-MIN(I$4:I$53)),0)))</f>
        <v/>
      </c>
      <c r="K50" s="57"/>
      <c r="L50" s="58" t="str">
        <f aca="false">IF(ISBLANK(K50),"",VALUE((HOUR(K50)*60+MINUTE(K50))&amp;","&amp;IF(ROUND(SECOND(K50)*(10/6),0)&lt;10,0&amp;ROUND(SECOND(K50)*(10/6),0),ROUND(SECOND(K50)*(10/6),0))))</f>
        <v/>
      </c>
      <c r="M50" s="59" t="str">
        <f aca="false">IF(ISBLANK(K50),"",IF(L50-MIN(L$4:L$53)=0,100,IF(100-(L50-MIN(L$4:L$53))&gt;=0,100-(L50-MIN(L$4:L$53)),0)))</f>
        <v/>
      </c>
      <c r="N50" s="57"/>
      <c r="O50" s="58" t="str">
        <f aca="false">IF(ISBLANK(N50),"",VALUE((HOUR(N50)*60+MINUTE(N50))&amp;","&amp;IF(ROUND(SECOND(N50)*(10/6),0)&lt;10,0&amp;ROUND(SECOND(N50)*(10/6),0),ROUND(SECOND(N50)*(10/6),0))))</f>
        <v/>
      </c>
      <c r="P50" s="59" t="str">
        <f aca="false">IF(ISBLANK(N50),"",IF(O50-MIN(O$4:O$53)=0,100,IF(100-(O50-MIN(O$4:O$53))&gt;=0,100-(O50-MIN(O$4:O$53)),0)))</f>
        <v/>
      </c>
      <c r="Q50" s="57"/>
      <c r="R50" s="58" t="str">
        <f aca="false">IF(ISBLANK(Q50),"",VALUE((HOUR(Q50)*60+MINUTE(Q50))&amp;","&amp;IF(ROUND(SECOND(Q50)*(10/6),0)&lt;10,0&amp;ROUND(SECOND(Q50)*(10/6),0),ROUND(SECOND(Q50)*(10/6),0))))</f>
        <v/>
      </c>
      <c r="S50" s="59" t="str">
        <f aca="false">IF(ISBLANK(Q50),"",IF(R50-MIN(R$4:R$53)=0,100,IF(100-(R50-MIN(R$4:R$53))&gt;=0,100-(R50-MIN(R$4:R$53)),0)))</f>
        <v/>
      </c>
      <c r="T50" s="57"/>
      <c r="U50" s="58" t="str">
        <f aca="false">IF(ISBLANK(T50),"",VALUE((HOUR(T50)*60+MINUTE(T50))&amp;","&amp;IF(ROUND(SECOND(T50)*(10/6),0)&lt;10,0&amp;ROUND(SECOND(T50)*(10/6),0),ROUND(SECOND(T50)*(10/6),0))))</f>
        <v/>
      </c>
      <c r="V50" s="59" t="str">
        <f aca="false">IF(ISBLANK(T50),"",IF(U50-MIN(U$4:U$53)=0,100,IF(100-(U50-MIN(U$4:U$53))&gt;=0,100-(U50-MIN(U$4:U$53)),0)))</f>
        <v/>
      </c>
      <c r="W50" s="60" t="n">
        <f aca="false">IF(COUNT(G50,J50,M50,P50,S50,V50)=0,-1,IF(COUNT(G50,J50,M50,P50,S50,V50)&lt;=4,SUM(G50,J50,M50,P50,S50,V50),IF(COUNT(G50,J50,M50,P50,S50,V50)=5,SUM(G50,J50,M50,P50,S50,V50)-MIN(G50,J50,M50,P50,S50,V50),SUM(G50,J50,M50,P50,S50,V50)-MIN(G50,J50,M50,P50,S50,V50)-SMALL(AD50:AI50,2))))</f>
        <v>-1</v>
      </c>
      <c r="AD50" s="61" t="str">
        <f aca="false">G50</f>
        <v/>
      </c>
      <c r="AE50" s="61" t="str">
        <f aca="false">J50</f>
        <v/>
      </c>
      <c r="AF50" s="61" t="str">
        <f aca="false">M50</f>
        <v/>
      </c>
      <c r="AG50" s="61" t="str">
        <f aca="false">P50</f>
        <v/>
      </c>
      <c r="AH50" s="61" t="str">
        <f aca="false">S50</f>
        <v/>
      </c>
      <c r="AI50" s="61" t="str">
        <f aca="false">V50</f>
        <v/>
      </c>
    </row>
    <row r="51" customFormat="false" ht="13.2" hidden="false" customHeight="false" outlineLevel="0" collapsed="false">
      <c r="A51" s="3" t="s">
        <v>121</v>
      </c>
      <c r="C51" s="27"/>
      <c r="D51" s="27"/>
      <c r="E51" s="57"/>
      <c r="F51" s="58" t="str">
        <f aca="false">IF(ISBLANK(E51),"",VALUE((HOUR(E51)*60+MINUTE(E51))&amp;","&amp;IF(ROUND(SECOND(E51)*(10/6),0)&lt;10,0&amp;ROUND(SECOND(E51)*(10/6),0),ROUND(SECOND(E51)*(10/6),0))))</f>
        <v/>
      </c>
      <c r="G51" s="59" t="str">
        <f aca="false">IF(ISBLANK(E51),"",IF(F51-MIN(F$4:F$53)=0,100,IF(100-(F51-MIN(F$4:F$53))&gt;=0,100-(F51-MIN(F$4:F$53)),0)))</f>
        <v/>
      </c>
      <c r="H51" s="57"/>
      <c r="I51" s="58" t="str">
        <f aca="false">IF(ISBLANK(H51),"",VALUE((HOUR(H51)*60+MINUTE(H51))&amp;","&amp;IF(ROUND(SECOND(H51)*(10/6),0)&lt;10,0&amp;ROUND(SECOND(H51)*(10/6),0),ROUND(SECOND(H51)*(10/6),0))))</f>
        <v/>
      </c>
      <c r="J51" s="59" t="str">
        <f aca="false">IF(ISBLANK(H51),"",IF(I51-MIN(I$4:I$53)=0,100,IF(100-(I51-MIN(I$4:I$53))&gt;=0,100-(I51-MIN(I$4:I$53)),0)))</f>
        <v/>
      </c>
      <c r="K51" s="57"/>
      <c r="L51" s="58" t="str">
        <f aca="false">IF(ISBLANK(K51),"",VALUE((HOUR(K51)*60+MINUTE(K51))&amp;","&amp;IF(ROUND(SECOND(K51)*(10/6),0)&lt;10,0&amp;ROUND(SECOND(K51)*(10/6),0),ROUND(SECOND(K51)*(10/6),0))))</f>
        <v/>
      </c>
      <c r="M51" s="59" t="str">
        <f aca="false">IF(ISBLANK(K51),"",IF(L51-MIN(L$4:L$53)=0,100,IF(100-(L51-MIN(L$4:L$53))&gt;=0,100-(L51-MIN(L$4:L$53)),0)))</f>
        <v/>
      </c>
      <c r="N51" s="57"/>
      <c r="O51" s="58" t="str">
        <f aca="false">IF(ISBLANK(N51),"",VALUE((HOUR(N51)*60+MINUTE(N51))&amp;","&amp;IF(ROUND(SECOND(N51)*(10/6),0)&lt;10,0&amp;ROUND(SECOND(N51)*(10/6),0),ROUND(SECOND(N51)*(10/6),0))))</f>
        <v/>
      </c>
      <c r="P51" s="59" t="str">
        <f aca="false">IF(ISBLANK(N51),"",IF(O51-MIN(O$4:O$53)=0,100,IF(100-(O51-MIN(O$4:O$53))&gt;=0,100-(O51-MIN(O$4:O$53)),0)))</f>
        <v/>
      </c>
      <c r="Q51" s="57"/>
      <c r="R51" s="58" t="str">
        <f aca="false">IF(ISBLANK(Q51),"",VALUE((HOUR(Q51)*60+MINUTE(Q51))&amp;","&amp;IF(ROUND(SECOND(Q51)*(10/6),0)&lt;10,0&amp;ROUND(SECOND(Q51)*(10/6),0),ROUND(SECOND(Q51)*(10/6),0))))</f>
        <v/>
      </c>
      <c r="S51" s="59" t="str">
        <f aca="false">IF(ISBLANK(Q51),"",IF(R51-MIN(R$4:R$53)=0,100,IF(100-(R51-MIN(R$4:R$53))&gt;=0,100-(R51-MIN(R$4:R$53)),0)))</f>
        <v/>
      </c>
      <c r="T51" s="57"/>
      <c r="U51" s="58" t="str">
        <f aca="false">IF(ISBLANK(T51),"",VALUE((HOUR(T51)*60+MINUTE(T51))&amp;","&amp;IF(ROUND(SECOND(T51)*(10/6),0)&lt;10,0&amp;ROUND(SECOND(T51)*(10/6),0),ROUND(SECOND(T51)*(10/6),0))))</f>
        <v/>
      </c>
      <c r="V51" s="59" t="str">
        <f aca="false">IF(ISBLANK(T51),"",IF(U51-MIN(U$4:U$53)=0,100,IF(100-(U51-MIN(U$4:U$53))&gt;=0,100-(U51-MIN(U$4:U$53)),0)))</f>
        <v/>
      </c>
      <c r="W51" s="60" t="n">
        <f aca="false">IF(COUNT(G51,J51,M51,P51,S51,V51)=0,-1,IF(COUNT(G51,J51,M51,P51,S51,V51)&lt;=4,SUM(G51,J51,M51,P51,S51,V51),IF(COUNT(G51,J51,M51,P51,S51,V51)=5,SUM(G51,J51,M51,P51,S51,V51)-MIN(G51,J51,M51,P51,S51,V51),SUM(G51,J51,M51,P51,S51,V51)-MIN(G51,J51,M51,P51,S51,V51)-SMALL(AD51:AI51,2))))</f>
        <v>-1</v>
      </c>
      <c r="AD51" s="61" t="str">
        <f aca="false">G51</f>
        <v/>
      </c>
      <c r="AE51" s="61" t="str">
        <f aca="false">J51</f>
        <v/>
      </c>
      <c r="AF51" s="61" t="str">
        <f aca="false">M51</f>
        <v/>
      </c>
      <c r="AG51" s="61" t="str">
        <f aca="false">P51</f>
        <v/>
      </c>
      <c r="AH51" s="61" t="str">
        <f aca="false">S51</f>
        <v/>
      </c>
      <c r="AI51" s="61" t="str">
        <f aca="false">V51</f>
        <v/>
      </c>
    </row>
    <row r="52" customFormat="false" ht="13.2" hidden="false" customHeight="false" outlineLevel="0" collapsed="false">
      <c r="A52" s="3" t="s">
        <v>123</v>
      </c>
      <c r="C52" s="27"/>
      <c r="D52" s="27"/>
      <c r="E52" s="57"/>
      <c r="F52" s="58" t="str">
        <f aca="false">IF(ISBLANK(E52),"",VALUE((HOUR(E52)*60+MINUTE(E52))&amp;","&amp;IF(ROUND(SECOND(E52)*(10/6),0)&lt;10,0&amp;ROUND(SECOND(E52)*(10/6),0),ROUND(SECOND(E52)*(10/6),0))))</f>
        <v/>
      </c>
      <c r="G52" s="59" t="str">
        <f aca="false">IF(ISBLANK(E52),"",IF(F52-MIN(F$4:F$53)=0,100,IF(100-(F52-MIN(F$4:F$53))&gt;=0,100-(F52-MIN(F$4:F$53)),0)))</f>
        <v/>
      </c>
      <c r="H52" s="57"/>
      <c r="I52" s="58" t="str">
        <f aca="false">IF(ISBLANK(H52),"",VALUE((HOUR(H52)*60+MINUTE(H52))&amp;","&amp;IF(ROUND(SECOND(H52)*(10/6),0)&lt;10,0&amp;ROUND(SECOND(H52)*(10/6),0),ROUND(SECOND(H52)*(10/6),0))))</f>
        <v/>
      </c>
      <c r="J52" s="59" t="str">
        <f aca="false">IF(ISBLANK(H52),"",IF(I52-MIN(I$4:I$53)=0,100,IF(100-(I52-MIN(I$4:I$53))&gt;=0,100-(I52-MIN(I$4:I$53)),0)))</f>
        <v/>
      </c>
      <c r="K52" s="57"/>
      <c r="L52" s="58" t="str">
        <f aca="false">IF(ISBLANK(K52),"",VALUE((HOUR(K52)*60+MINUTE(K52))&amp;","&amp;IF(ROUND(SECOND(K52)*(10/6),0)&lt;10,0&amp;ROUND(SECOND(K52)*(10/6),0),ROUND(SECOND(K52)*(10/6),0))))</f>
        <v/>
      </c>
      <c r="M52" s="59" t="str">
        <f aca="false">IF(ISBLANK(K52),"",IF(L52-MIN(L$4:L$53)=0,100,IF(100-(L52-MIN(L$4:L$53))&gt;=0,100-(L52-MIN(L$4:L$53)),0)))</f>
        <v/>
      </c>
      <c r="N52" s="57"/>
      <c r="O52" s="58" t="str">
        <f aca="false">IF(ISBLANK(N52),"",VALUE((HOUR(N52)*60+MINUTE(N52))&amp;","&amp;IF(ROUND(SECOND(N52)*(10/6),0)&lt;10,0&amp;ROUND(SECOND(N52)*(10/6),0),ROUND(SECOND(N52)*(10/6),0))))</f>
        <v/>
      </c>
      <c r="P52" s="59" t="str">
        <f aca="false">IF(ISBLANK(N52),"",IF(O52-MIN(O$4:O$53)=0,100,IF(100-(O52-MIN(O$4:O$53))&gt;=0,100-(O52-MIN(O$4:O$53)),0)))</f>
        <v/>
      </c>
      <c r="Q52" s="57"/>
      <c r="R52" s="58" t="str">
        <f aca="false">IF(ISBLANK(Q52),"",VALUE((HOUR(Q52)*60+MINUTE(Q52))&amp;","&amp;IF(ROUND(SECOND(Q52)*(10/6),0)&lt;10,0&amp;ROUND(SECOND(Q52)*(10/6),0),ROUND(SECOND(Q52)*(10/6),0))))</f>
        <v/>
      </c>
      <c r="S52" s="59" t="str">
        <f aca="false">IF(ISBLANK(Q52),"",IF(R52-MIN(R$4:R$53)=0,100,IF(100-(R52-MIN(R$4:R$53))&gt;=0,100-(R52-MIN(R$4:R$53)),0)))</f>
        <v/>
      </c>
      <c r="T52" s="57"/>
      <c r="U52" s="58" t="str">
        <f aca="false">IF(ISBLANK(T52),"",VALUE((HOUR(T52)*60+MINUTE(T52))&amp;","&amp;IF(ROUND(SECOND(T52)*(10/6),0)&lt;10,0&amp;ROUND(SECOND(T52)*(10/6),0),ROUND(SECOND(T52)*(10/6),0))))</f>
        <v/>
      </c>
      <c r="V52" s="59" t="str">
        <f aca="false">IF(ISBLANK(T52),"",IF(U52-MIN(U$4:U$53)=0,100,IF(100-(U52-MIN(U$4:U$53))&gt;=0,100-(U52-MIN(U$4:U$53)),0)))</f>
        <v/>
      </c>
      <c r="W52" s="60" t="n">
        <f aca="false">IF(COUNT(G52,J52,M52,P52,S52,V52)=0,-1,IF(COUNT(G52,J52,M52,P52,S52,V52)&lt;=4,SUM(G52,J52,M52,P52,S52,V52),IF(COUNT(G52,J52,M52,P52,S52,V52)=5,SUM(G52,J52,M52,P52,S52,V52)-MIN(G52,J52,M52,P52,S52,V52),SUM(G52,J52,M52,P52,S52,V52)-MIN(G52,J52,M52,P52,S52,V52)-SMALL(AD52:AI52,2))))</f>
        <v>-1</v>
      </c>
      <c r="AD52" s="61" t="str">
        <f aca="false">G52</f>
        <v/>
      </c>
      <c r="AE52" s="61" t="str">
        <f aca="false">J52</f>
        <v/>
      </c>
      <c r="AF52" s="61" t="str">
        <f aca="false">M52</f>
        <v/>
      </c>
      <c r="AG52" s="61" t="str">
        <f aca="false">P52</f>
        <v/>
      </c>
      <c r="AH52" s="61" t="str">
        <f aca="false">S52</f>
        <v/>
      </c>
      <c r="AI52" s="61" t="str">
        <f aca="false">V52</f>
        <v/>
      </c>
    </row>
    <row r="53" customFormat="false" ht="13.2" hidden="false" customHeight="false" outlineLevel="0" collapsed="false">
      <c r="A53" s="3" t="s">
        <v>125</v>
      </c>
      <c r="C53" s="27"/>
      <c r="D53" s="27"/>
      <c r="E53" s="57"/>
      <c r="F53" s="58" t="str">
        <f aca="false">IF(ISBLANK(E53),"",VALUE((HOUR(E53)*60+MINUTE(E53))&amp;","&amp;IF(ROUND(SECOND(E53)*(10/6),0)&lt;10,0&amp;ROUND(SECOND(E53)*(10/6),0),ROUND(SECOND(E53)*(10/6),0))))</f>
        <v/>
      </c>
      <c r="G53" s="59" t="str">
        <f aca="false">IF(ISBLANK(E53),"",IF(F53-MIN(F$4:F$53)=0,100,IF(100-(F53-MIN(F$4:F$53))&gt;=0,100-(F53-MIN(F$4:F$53)),0)))</f>
        <v/>
      </c>
      <c r="H53" s="57"/>
      <c r="I53" s="58" t="str">
        <f aca="false">IF(ISBLANK(H53),"",VALUE((HOUR(H53)*60+MINUTE(H53))&amp;","&amp;IF(ROUND(SECOND(H53)*(10/6),0)&lt;10,0&amp;ROUND(SECOND(H53)*(10/6),0),ROUND(SECOND(H53)*(10/6),0))))</f>
        <v/>
      </c>
      <c r="J53" s="59" t="str">
        <f aca="false">IF(ISBLANK(H53),"",IF(I53-MIN(I$4:I$53)=0,100,IF(100-(I53-MIN(I$4:I$53))&gt;=0,100-(I53-MIN(I$4:I$53)),0)))</f>
        <v/>
      </c>
      <c r="K53" s="57"/>
      <c r="L53" s="58" t="str">
        <f aca="false">IF(ISBLANK(K53),"",VALUE((HOUR(K53)*60+MINUTE(K53))&amp;","&amp;IF(ROUND(SECOND(K53)*(10/6),0)&lt;10,0&amp;ROUND(SECOND(K53)*(10/6),0),ROUND(SECOND(K53)*(10/6),0))))</f>
        <v/>
      </c>
      <c r="M53" s="59" t="str">
        <f aca="false">IF(ISBLANK(K53),"",IF(L53-MIN(L$4:L$53)=0,100,IF(100-(L53-MIN(L$4:L$53))&gt;=0,100-(L53-MIN(L$4:L$53)),0)))</f>
        <v/>
      </c>
      <c r="N53" s="57"/>
      <c r="O53" s="58" t="str">
        <f aca="false">IF(ISBLANK(N53),"",VALUE((HOUR(N53)*60+MINUTE(N53))&amp;","&amp;IF(ROUND(SECOND(N53)*(10/6),0)&lt;10,0&amp;ROUND(SECOND(N53)*(10/6),0),ROUND(SECOND(N53)*(10/6),0))))</f>
        <v/>
      </c>
      <c r="P53" s="59" t="str">
        <f aca="false">IF(ISBLANK(N53),"",IF(O53-MIN(O$4:O$53)=0,100,IF(100-(O53-MIN(O$4:O$53))&gt;=0,100-(O53-MIN(O$4:O$53)),0)))</f>
        <v/>
      </c>
      <c r="Q53" s="57"/>
      <c r="R53" s="58" t="str">
        <f aca="false">IF(ISBLANK(Q53),"",VALUE((HOUR(Q53)*60+MINUTE(Q53))&amp;","&amp;IF(ROUND(SECOND(Q53)*(10/6),0)&lt;10,0&amp;ROUND(SECOND(Q53)*(10/6),0),ROUND(SECOND(Q53)*(10/6),0))))</f>
        <v/>
      </c>
      <c r="S53" s="59" t="str">
        <f aca="false">IF(ISBLANK(Q53),"",IF(R53-MIN(R$4:R$53)=0,100,IF(100-(R53-MIN(R$4:R$53))&gt;=0,100-(R53-MIN(R$4:R$53)),0)))</f>
        <v/>
      </c>
      <c r="T53" s="57"/>
      <c r="U53" s="58" t="str">
        <f aca="false">IF(ISBLANK(T53),"",VALUE((HOUR(T53)*60+MINUTE(T53))&amp;","&amp;IF(ROUND(SECOND(T53)*(10/6),0)&lt;10,0&amp;ROUND(SECOND(T53)*(10/6),0),ROUND(SECOND(T53)*(10/6),0))))</f>
        <v/>
      </c>
      <c r="V53" s="59" t="str">
        <f aca="false">IF(ISBLANK(T53),"",IF(U53-MIN(U$4:U$53)=0,100,IF(100-(U53-MIN(U$4:U$53))&gt;=0,100-(U53-MIN(U$4:U$53)),0)))</f>
        <v/>
      </c>
      <c r="W53" s="60" t="n">
        <f aca="false">IF(COUNT(G53,J53,M53,P53,S53,V53)=0,-1,IF(COUNT(G53,J53,M53,P53,S53,V53)&lt;=4,SUM(G53,J53,M53,P53,S53,V53),IF(COUNT(G53,J53,M53,P53,S53,V53)=5,SUM(G53,J53,M53,P53,S53,V53)-MIN(G53,J53,M53,P53,S53,V53),SUM(G53,J53,M53,P53,S53,V53)-MIN(G53,J53,M53,P53,S53,V53)-SMALL(AD53:AI53,2))))</f>
        <v>-1</v>
      </c>
      <c r="AD53" s="61" t="str">
        <f aca="false">G53</f>
        <v/>
      </c>
      <c r="AE53" s="61" t="str">
        <f aca="false">J53</f>
        <v/>
      </c>
      <c r="AF53" s="61" t="str">
        <f aca="false">M53</f>
        <v/>
      </c>
      <c r="AG53" s="61" t="str">
        <f aca="false">P53</f>
        <v/>
      </c>
      <c r="AH53" s="61" t="str">
        <f aca="false">S53</f>
        <v/>
      </c>
      <c r="AI53" s="61" t="str">
        <f aca="false">V53</f>
        <v/>
      </c>
    </row>
  </sheetData>
  <sheetProtection sheet="true" objects="true" scenarios="true"/>
  <conditionalFormatting sqref="W4:W53">
    <cfRule type="cellIs" priority="2" operator="equal" aboveAverage="0" equalAverage="0" bottom="0" percent="0" rank="0" text="" dxfId="7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480</xdr:colOff>
                    <xdr:row>0</xdr:row>
                    <xdr:rowOff>7920</xdr:rowOff>
                  </from>
                  <to>
                    <xdr:col>3</xdr:col>
                    <xdr:colOff>-82044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47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480</xdr:colOff>
                    <xdr:row>0</xdr:row>
                    <xdr:rowOff>7920</xdr:rowOff>
                  </from>
                  <to>
                    <xdr:col>3</xdr:col>
                    <xdr:colOff>-26568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X6" activeCellId="0" sqref="X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1" width="2.1"/>
    <col collapsed="false" customWidth="true" hidden="false" outlineLevel="0" max="3" min="3" style="1" width="21.1"/>
    <col collapsed="false" customWidth="true" hidden="false" outlineLevel="0" max="4" min="4" style="1" width="6.43"/>
    <col collapsed="false" customWidth="true" hidden="false" outlineLevel="0" max="5" min="5" style="1" width="7.99"/>
    <col collapsed="false" customWidth="true" hidden="true" outlineLevel="0" max="6" min="6" style="43" width="7.32"/>
    <col collapsed="false" customWidth="true" hidden="false" outlineLevel="0" max="7" min="7" style="1" width="7.1"/>
    <col collapsed="false" customWidth="true" hidden="false" outlineLevel="0" max="8" min="8" style="1" width="9.66"/>
    <col collapsed="false" customWidth="true" hidden="true" outlineLevel="0" max="9" min="9" style="43" width="15.55"/>
    <col collapsed="false" customWidth="true" hidden="false" outlineLevel="0" max="10" min="10" style="1" width="7.1"/>
    <col collapsed="false" customWidth="true" hidden="false" outlineLevel="0" max="11" min="11" style="1" width="7.99"/>
    <col collapsed="false" customWidth="true" hidden="false" outlineLevel="0" max="12" min="12" style="43" width="0.1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true" outlineLevel="0" max="15" min="15" style="43" width="10.1"/>
    <col collapsed="false" customWidth="true" hidden="false" outlineLevel="0" max="16" min="16" style="1" width="7.1"/>
    <col collapsed="false" customWidth="true" hidden="false" outlineLevel="0" max="17" min="17" style="1" width="7.99"/>
    <col collapsed="false" customWidth="true" hidden="false" outlineLevel="0" max="18" min="18" style="43" width="0.1"/>
    <col collapsed="false" customWidth="true" hidden="false" outlineLevel="0" max="19" min="19" style="1" width="7.1"/>
    <col collapsed="false" customWidth="true" hidden="false" outlineLevel="0" max="20" min="20" style="1" width="7.66"/>
    <col collapsed="false" customWidth="true" hidden="true" outlineLevel="0" max="21" min="21" style="43" width="0.1"/>
    <col collapsed="false" customWidth="true" hidden="false" outlineLevel="0" max="23" min="22" style="1" width="7.1"/>
    <col collapsed="false" customWidth="true" hidden="false" outlineLevel="0" max="24" min="24" style="1" width="1.55"/>
    <col collapsed="false" customWidth="true" hidden="false" outlineLevel="0" max="28" min="25" style="1" width="6.87"/>
    <col collapsed="false" customWidth="true" hidden="false" outlineLevel="0" max="29" min="29" style="44" width="6.55"/>
    <col collapsed="false" customWidth="true" hidden="true" outlineLevel="0" max="35" min="30" style="44" width="6.43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45" t="s">
        <v>7</v>
      </c>
      <c r="G1" s="46"/>
      <c r="H1" s="45" t="s">
        <v>8</v>
      </c>
      <c r="I1" s="47"/>
      <c r="J1" s="46"/>
      <c r="K1" s="45" t="s">
        <v>9</v>
      </c>
      <c r="L1" s="47"/>
      <c r="M1" s="46"/>
      <c r="N1" s="45" t="s">
        <v>10</v>
      </c>
      <c r="O1" s="47"/>
      <c r="P1" s="46"/>
      <c r="Q1" s="45" t="s">
        <v>11</v>
      </c>
      <c r="R1" s="47"/>
      <c r="S1" s="46"/>
      <c r="T1" s="45" t="s">
        <v>12</v>
      </c>
      <c r="U1" s="47"/>
      <c r="V1" s="46"/>
      <c r="W1" s="48"/>
      <c r="Y1" s="49" t="s">
        <v>0</v>
      </c>
      <c r="Z1" s="49" t="s">
        <v>1</v>
      </c>
      <c r="AA1" s="49" t="s">
        <v>2</v>
      </c>
      <c r="AB1" s="49" t="s">
        <v>3</v>
      </c>
    </row>
    <row r="2" customFormat="false" ht="13.2" hidden="true" customHeight="false" outlineLevel="0" collapsed="false">
      <c r="A2" s="3"/>
      <c r="B2" s="3"/>
      <c r="C2" s="3"/>
      <c r="D2" s="3"/>
      <c r="E2" s="45"/>
      <c r="G2" s="46"/>
      <c r="H2" s="45"/>
      <c r="I2" s="47"/>
      <c r="J2" s="46"/>
      <c r="K2" s="45"/>
      <c r="L2" s="47"/>
      <c r="M2" s="46"/>
      <c r="N2" s="45"/>
      <c r="O2" s="47"/>
      <c r="P2" s="46"/>
      <c r="Q2" s="45"/>
      <c r="R2" s="47"/>
      <c r="S2" s="46"/>
      <c r="T2" s="45"/>
      <c r="U2" s="47"/>
      <c r="V2" s="46"/>
      <c r="W2" s="50"/>
      <c r="Y2" s="51"/>
      <c r="Z2" s="51"/>
      <c r="AA2" s="51"/>
      <c r="AB2" s="49"/>
    </row>
    <row r="3" s="12" customFormat="true" ht="13.2" hidden="false" customHeight="false" outlineLevel="0" collapsed="false">
      <c r="A3" s="9" t="s">
        <v>4</v>
      </c>
      <c r="B3" s="9"/>
      <c r="C3" s="10" t="s">
        <v>5</v>
      </c>
      <c r="D3" s="9" t="s">
        <v>6</v>
      </c>
      <c r="E3" s="4" t="s">
        <v>250</v>
      </c>
      <c r="F3" s="52" t="s">
        <v>251</v>
      </c>
      <c r="G3" s="9" t="s">
        <v>252</v>
      </c>
      <c r="H3" s="4" t="s">
        <v>250</v>
      </c>
      <c r="I3" s="52" t="s">
        <v>251</v>
      </c>
      <c r="J3" s="9" t="s">
        <v>252</v>
      </c>
      <c r="K3" s="4" t="s">
        <v>250</v>
      </c>
      <c r="L3" s="52" t="s">
        <v>251</v>
      </c>
      <c r="M3" s="9" t="s">
        <v>252</v>
      </c>
      <c r="N3" s="4" t="s">
        <v>250</v>
      </c>
      <c r="O3" s="52" t="s">
        <v>251</v>
      </c>
      <c r="P3" s="9" t="s">
        <v>252</v>
      </c>
      <c r="Q3" s="4" t="s">
        <v>250</v>
      </c>
      <c r="R3" s="52" t="s">
        <v>251</v>
      </c>
      <c r="S3" s="9" t="s">
        <v>252</v>
      </c>
      <c r="T3" s="4" t="s">
        <v>250</v>
      </c>
      <c r="U3" s="52" t="s">
        <v>251</v>
      </c>
      <c r="V3" s="9" t="s">
        <v>252</v>
      </c>
      <c r="W3" s="53" t="s">
        <v>13</v>
      </c>
      <c r="Y3" s="54" t="n">
        <f aca="false">COUNTIF($D4:$D53,"AOK")</f>
        <v>1</v>
      </c>
      <c r="Z3" s="54" t="n">
        <f aca="false">COUNTIF($D4:$D53,"OK77")</f>
        <v>2</v>
      </c>
      <c r="AA3" s="54" t="n">
        <f aca="false">COUNTIF($D4:$D53,"Orient")</f>
        <v>1</v>
      </c>
      <c r="AB3" s="54" t="n">
        <f aca="false">COUNTIF($D4:$D53,"SV")</f>
        <v>0</v>
      </c>
      <c r="AC3" s="55"/>
      <c r="AD3" s="56" t="s">
        <v>7</v>
      </c>
      <c r="AE3" s="56" t="s">
        <v>8</v>
      </c>
      <c r="AF3" s="56" t="s">
        <v>9</v>
      </c>
      <c r="AG3" s="56" t="s">
        <v>10</v>
      </c>
      <c r="AH3" s="56" t="s">
        <v>11</v>
      </c>
      <c r="AI3" s="56" t="s">
        <v>12</v>
      </c>
    </row>
    <row r="4" customFormat="false" ht="13.2" hidden="false" customHeight="false" outlineLevel="0" collapsed="false">
      <c r="A4" s="3" t="s">
        <v>14</v>
      </c>
      <c r="C4" s="1" t="s">
        <v>292</v>
      </c>
      <c r="D4" s="1" t="s">
        <v>1</v>
      </c>
      <c r="E4" s="62" t="n">
        <v>0.0100115740740741</v>
      </c>
      <c r="F4" s="58" t="e">
        <f aca="false">IF(ISBLANK(E4),"",VALUE((HOUR(E4)*60+MINUTE(E4))&amp;","&amp;IF(ROUND(SECOND(E4)*(10/6),0)&lt;10,0&amp;ROUND(SECOND(E4)*(10/6),0),ROUND(SECOND(E4)*(10/6),0))))</f>
        <v>#VALUE!</v>
      </c>
      <c r="G4" s="59" t="e">
        <f aca="false">IF(ISBLANK(E4),"",IF(F4-MIN(F$4:F$53)=0,100,IF(100-(F4-MIN(F$4:F$53))&gt;=0,100-(F4-MIN(F$4:F$53)),0)))</f>
        <v>#VALUE!</v>
      </c>
      <c r="H4" s="57" t="n">
        <v>0.0077662037037037</v>
      </c>
      <c r="I4" s="58" t="e">
        <f aca="false">IF(ISBLANK(H4),"",VALUE((HOUR(H4)*60+MINUTE(H4))&amp;","&amp;IF(ROUND(SECOND(H4)*(10/6),0)&lt;10,0&amp;ROUND(SECOND(H4)*(10/6),0),ROUND(SECOND(H4)*(10/6),0))))</f>
        <v>#VALUE!</v>
      </c>
      <c r="J4" s="59" t="e">
        <f aca="false">IF(ISBLANK(H4),"",IF(I4-MIN(I$4:I$53)=0,100,IF(100-(I4-MIN(I$4:I$53))&gt;=0,100-(I4-MIN(I$4:I$53)),0)))</f>
        <v>#VALUE!</v>
      </c>
      <c r="K4" s="57" t="n">
        <v>0.0127314814814815</v>
      </c>
      <c r="L4" s="58" t="e">
        <f aca="false">IF(ISBLANK(K4),"",VALUE((HOUR(K4)*60+MINUTE(K4))&amp;","&amp;IF(ROUND(SECOND(K4)*(10/6),0)&lt;10,0&amp;ROUND(SECOND(K4)*(10/6),0),ROUND(SECOND(K4)*(10/6),0))))</f>
        <v>#VALUE!</v>
      </c>
      <c r="M4" s="59" t="e">
        <f aca="false">IF(ISBLANK(K4),"",IF(L4-MIN(L$4:L$53)=0,100,IF(100-(L4-MIN(L$4:L$53))&gt;=0,100-(L4-MIN(L$4:L$53)),0)))</f>
        <v>#VALUE!</v>
      </c>
      <c r="N4" s="57" t="n">
        <v>0.0109953703703704</v>
      </c>
      <c r="O4" s="58" t="e">
        <f aca="false">IF(ISBLANK(N4),"",VALUE((HOUR(N4)*60+MINUTE(N4))&amp;","&amp;IF(ROUND(SECOND(N4)*(10/6),0)&lt;10,0&amp;ROUND(SECOND(N4)*(10/6),0),ROUND(SECOND(N4)*(10/6),0))))</f>
        <v>#VALUE!</v>
      </c>
      <c r="P4" s="59" t="e">
        <f aca="false">IF(ISBLANK(N4),"",IF(O4-MIN(O$4:O$53)=0,100,IF(100-(O4-MIN(O$4:O$53))&gt;=0,100-(O4-MIN(O$4:O$53)),0)))</f>
        <v>#VALUE!</v>
      </c>
      <c r="Q4" s="57"/>
      <c r="R4" s="58" t="str">
        <f aca="false">IF(ISBLANK(Q4),"",VALUE((HOUR(Q4)*60+MINUTE(Q4))&amp;","&amp;IF(ROUND(SECOND(Q4)*(10/6),0)&lt;10,0&amp;ROUND(SECOND(Q4)*(10/6),0),ROUND(SECOND(Q4)*(10/6),0))))</f>
        <v/>
      </c>
      <c r="S4" s="59" t="str">
        <f aca="false">IF(ISBLANK(Q4),"",IF(R4-MIN(R$4:R$53)=0,100,IF(100-(R4-MIN(R$4:R$53))&gt;=0,100-(R4-MIN(R$4:R$53)),0)))</f>
        <v/>
      </c>
      <c r="T4" s="57" t="n">
        <v>0.374988425925926</v>
      </c>
      <c r="U4" s="58" t="e">
        <f aca="false">IF(ISBLANK(T4),"",VALUE((HOUR(T4)*60+MINUTE(T4))&amp;","&amp;IF(ROUND(SECOND(T4)*(10/6),0)&lt;10,0&amp;ROUND(SECOND(T4)*(10/6),0),ROUND(SECOND(T4)*(10/6),0))))</f>
        <v>#VALUE!</v>
      </c>
      <c r="V4" s="59" t="e">
        <f aca="false">IF(ISBLANK(T4),"",IF(U4-MIN(U$4:U$53)=0,100,IF(100-(U4-MIN(U$4:U$53))&gt;=0,100-(U4-MIN(U$4:U$53)),0)))</f>
        <v>#VALUE!</v>
      </c>
      <c r="W4" s="60" t="n">
        <f aca="false">IF(COUNT(G4,J4,M4,P4,S4,V4)=0,-1,IF(COUNT(G4,J4,M4,P4,S4,V4)&lt;=4,SUM(G4,J4,M4,P4,S4,V4),IF(COUNT(G4,J4,M4,P4,S4,V4)=5,SUM(G4,J4,M4,P4,S4,V4)-MIN(G4,J4,M4,P4,S4,V4),SUM(G4,J4,M4,P4,S4,V4)-MIN(G4,J4,M4,P4,S4,V4)-SMALL(AD4:AI4,2))))</f>
        <v>-1</v>
      </c>
      <c r="AD4" s="61" t="e">
        <f aca="false">G4</f>
        <v>#VALUE!</v>
      </c>
      <c r="AE4" s="61" t="e">
        <f aca="false">J4</f>
        <v>#VALUE!</v>
      </c>
      <c r="AF4" s="61" t="e">
        <f aca="false">M4</f>
        <v>#VALUE!</v>
      </c>
      <c r="AG4" s="61" t="e">
        <f aca="false">P4</f>
        <v>#VALUE!</v>
      </c>
      <c r="AH4" s="61" t="str">
        <f aca="false">S4</f>
        <v/>
      </c>
      <c r="AI4" s="61" t="e">
        <f aca="false">V4</f>
        <v>#VALUE!</v>
      </c>
    </row>
    <row r="5" customFormat="false" ht="13.2" hidden="false" customHeight="false" outlineLevel="0" collapsed="false">
      <c r="A5" s="3" t="s">
        <v>18</v>
      </c>
      <c r="C5" s="1" t="s">
        <v>282</v>
      </c>
      <c r="D5" s="1" t="s">
        <v>0</v>
      </c>
      <c r="E5" s="57" t="n">
        <v>0.0087037037037037</v>
      </c>
      <c r="F5" s="58" t="e">
        <f aca="false">IF(ISBLANK(E5),"",VALUE((HOUR(E5)*60+MINUTE(E5))&amp;","&amp;IF(ROUND(SECOND(E5)*(10/6),0)&lt;10,0&amp;ROUND(SECOND(E5)*(10/6),0),ROUND(SECOND(E5)*(10/6),0))))</f>
        <v>#VALUE!</v>
      </c>
      <c r="G5" s="59" t="e">
        <f aca="false">IF(ISBLANK(E5),"",IF(F5-MIN(F$4:F$53)=0,100,IF(100-(F5-MIN(F$4:F$53))&gt;=0,100-(F5-MIN(F$4:F$53)),0)))</f>
        <v>#VALUE!</v>
      </c>
      <c r="H5" s="57" t="n">
        <v>0.00931712962962963</v>
      </c>
      <c r="I5" s="58" t="e">
        <f aca="false">IF(ISBLANK(H5),"",VALUE((HOUR(H5)*60+MINUTE(H5))&amp;","&amp;IF(ROUND(SECOND(H5)*(10/6),0)&lt;10,0&amp;ROUND(SECOND(H5)*(10/6),0),ROUND(SECOND(H5)*(10/6),0))))</f>
        <v>#VALUE!</v>
      </c>
      <c r="J5" s="59" t="e">
        <f aca="false">IF(ISBLANK(H5),"",IF(I5-MIN(I$4:I$53)=0,100,IF(100-(I5-MIN(I$4:I$53))&gt;=0,100-(I5-MIN(I$4:I$53)),0)))</f>
        <v>#VALUE!</v>
      </c>
      <c r="K5" s="57" t="n">
        <v>0.013275462962963</v>
      </c>
      <c r="L5" s="58" t="e">
        <f aca="false">IF(ISBLANK(K5),"",VALUE((HOUR(K5)*60+MINUTE(K5))&amp;","&amp;IF(ROUND(SECOND(K5)*(10/6),0)&lt;10,0&amp;ROUND(SECOND(K5)*(10/6),0),ROUND(SECOND(K5)*(10/6),0))))</f>
        <v>#VALUE!</v>
      </c>
      <c r="M5" s="59" t="e">
        <f aca="false">IF(ISBLANK(K5),"",IF(L5-MIN(L$4:L$53)=0,100,IF(100-(L5-MIN(L$4:L$53))&gt;=0,100-(L5-MIN(L$4:L$53)),0)))</f>
        <v>#VALUE!</v>
      </c>
      <c r="N5" s="57" t="n">
        <v>0.0136805555555556</v>
      </c>
      <c r="O5" s="58" t="e">
        <f aca="false">IF(ISBLANK(N5),"",VALUE((HOUR(N5)*60+MINUTE(N5))&amp;","&amp;IF(ROUND(SECOND(N5)*(10/6),0)&lt;10,0&amp;ROUND(SECOND(N5)*(10/6),0),ROUND(SECOND(N5)*(10/6),0))))</f>
        <v>#VALUE!</v>
      </c>
      <c r="P5" s="59" t="e">
        <f aca="false">IF(ISBLANK(N5),"",IF(O5-MIN(O$4:O$53)=0,100,IF(100-(O5-MIN(O$4:O$53))&gt;=0,100-(O5-MIN(O$4:O$53)),0)))</f>
        <v>#VALUE!</v>
      </c>
      <c r="Q5" s="57" t="n">
        <v>2.49998842592593</v>
      </c>
      <c r="R5" s="58" t="e">
        <f aca="false">IF(ISBLANK(Q5),"",VALUE((HOUR(Q5)*60+MINUTE(Q5))&amp;","&amp;IF(ROUND(SECOND(Q5)*(10/6),0)&lt;10,0&amp;ROUND(SECOND(Q5)*(10/6),0),ROUND(SECOND(Q5)*(10/6),0))))</f>
        <v>#VALUE!</v>
      </c>
      <c r="S5" s="59" t="e">
        <f aca="false">IF(ISBLANK(Q5),"",IF(R5-MIN(R$4:R$53)=0,100,IF(100-(R5-MIN(R$4:R$53))&gt;=0,100-(R5-MIN(R$4:R$53)),0)))</f>
        <v>#VALUE!</v>
      </c>
      <c r="T5" s="57" t="n">
        <v>0.00458333333333333</v>
      </c>
      <c r="U5" s="58" t="e">
        <f aca="false">IF(ISBLANK(T5),"",VALUE((HOUR(T5)*60+MINUTE(T5))&amp;","&amp;IF(ROUND(SECOND(T5)*(10/6),0)&lt;10,0&amp;ROUND(SECOND(T5)*(10/6),0),ROUND(SECOND(T5)*(10/6),0))))</f>
        <v>#VALUE!</v>
      </c>
      <c r="V5" s="59" t="e">
        <f aca="false">IF(ISBLANK(T5),"",IF(U5-MIN(U$4:U$53)=0,100,IF(100-(U5-MIN(U$4:U$53))&gt;=0,100-(U5-MIN(U$4:U$53)),0)))</f>
        <v>#VALUE!</v>
      </c>
      <c r="W5" s="60" t="n">
        <f aca="false">IF(COUNT(G5,J5,M5,P5,S5,V5)=0,-1,IF(COUNT(G5,J5,M5,P5,S5,V5)&lt;=4,SUM(G5,J5,M5,P5,S5,V5),IF(COUNT(G5,J5,M5,P5,S5,V5)=5,SUM(G5,J5,M5,P5,S5,V5)-MIN(G5,J5,M5,P5,S5,V5),SUM(G5,J5,M5,P5,S5,V5)-MIN(G5,J5,M5,P5,S5,V5)-SMALL(AD5:AI5,2))))</f>
        <v>-1</v>
      </c>
      <c r="AD5" s="61" t="e">
        <f aca="false">G5</f>
        <v>#VALUE!</v>
      </c>
      <c r="AE5" s="61" t="e">
        <f aca="false">J5</f>
        <v>#VALUE!</v>
      </c>
      <c r="AF5" s="61" t="e">
        <f aca="false">M5</f>
        <v>#VALUE!</v>
      </c>
      <c r="AG5" s="61" t="e">
        <f aca="false">P5</f>
        <v>#VALUE!</v>
      </c>
      <c r="AH5" s="61" t="e">
        <f aca="false">S5</f>
        <v>#VALUE!</v>
      </c>
      <c r="AI5" s="61" t="e">
        <f aca="false">V5</f>
        <v>#VALUE!</v>
      </c>
    </row>
    <row r="6" customFormat="false" ht="13.2" hidden="false" customHeight="false" outlineLevel="0" collapsed="false">
      <c r="A6" s="3" t="s">
        <v>20</v>
      </c>
      <c r="C6" s="13" t="s">
        <v>284</v>
      </c>
      <c r="D6" s="13" t="s">
        <v>1</v>
      </c>
      <c r="E6" s="57" t="n">
        <v>0.0112152777777778</v>
      </c>
      <c r="F6" s="58" t="e">
        <f aca="false">IF(ISBLANK(E6),"",VALUE((HOUR(E6)*60+MINUTE(E6))&amp;","&amp;IF(ROUND(SECOND(E6)*(10/6),0)&lt;10,0&amp;ROUND(SECOND(E6)*(10/6),0),ROUND(SECOND(E6)*(10/6),0))))</f>
        <v>#VALUE!</v>
      </c>
      <c r="G6" s="59" t="e">
        <f aca="false">IF(ISBLANK(E6),"",IF(F6-MIN(F$4:F$53)=0,100,IF(100-(F6-MIN(F$4:F$53))&gt;=0,100-(F6-MIN(F$4:F$53)),0)))</f>
        <v>#VALUE!</v>
      </c>
      <c r="H6" s="65" t="n">
        <v>0.0090162037037037</v>
      </c>
      <c r="I6" s="58" t="e">
        <f aca="false">IF(ISBLANK(H6),"",VALUE((HOUR(H6)*60+MINUTE(H6))&amp;","&amp;IF(ROUND(SECOND(H6)*(10/6),0)&lt;10,0&amp;ROUND(SECOND(H6)*(10/6),0),ROUND(SECOND(H6)*(10/6),0))))</f>
        <v>#VALUE!</v>
      </c>
      <c r="J6" s="66" t="e">
        <f aca="false">IF(ISBLANK(H6),"",IF(I6-MIN(I$4:I$53)=0,100,IF(100-(I6-MIN(I$4:I$53))&gt;=0,100-(I6-MIN(I$4:I$53)),0)))</f>
        <v>#VALUE!</v>
      </c>
      <c r="K6" s="65" t="n">
        <v>0.0155324074074074</v>
      </c>
      <c r="L6" s="58" t="e">
        <f aca="false">IF(ISBLANK(K6),"",VALUE((HOUR(K6)*60+MINUTE(K6))&amp;","&amp;IF(ROUND(SECOND(K6)*(10/6),0)&lt;10,0&amp;ROUND(SECOND(K6)*(10/6),0),ROUND(SECOND(K6)*(10/6),0))))</f>
        <v>#VALUE!</v>
      </c>
      <c r="M6" s="59" t="e">
        <f aca="false">IF(ISBLANK(K6),"",IF(L6-MIN(L$4:L$53)=0,100,IF(100-(L6-MIN(L$4:L$53))&gt;=0,100-(L6-MIN(L$4:L$53)),0)))</f>
        <v>#VALUE!</v>
      </c>
      <c r="N6" s="57" t="n">
        <v>0.0147569444444444</v>
      </c>
      <c r="O6" s="58" t="e">
        <f aca="false">IF(ISBLANK(N6),"",VALUE((HOUR(N6)*60+MINUTE(N6))&amp;","&amp;IF(ROUND(SECOND(N6)*(10/6),0)&lt;10,0&amp;ROUND(SECOND(N6)*(10/6),0),ROUND(SECOND(N6)*(10/6),0))))</f>
        <v>#VALUE!</v>
      </c>
      <c r="P6" s="59" t="e">
        <f aca="false">IF(ISBLANK(N6),"",IF(O6-MIN(O$4:O$53)=0,100,IF(100-(O6-MIN(O$4:O$53))&gt;=0,100-(O6-MIN(O$4:O$53)),0)))</f>
        <v>#VALUE!</v>
      </c>
      <c r="Q6" s="57" t="n">
        <v>0.0167361111111111</v>
      </c>
      <c r="R6" s="58" t="e">
        <f aca="false">IF(ISBLANK(Q6),"",VALUE((HOUR(Q6)*60+MINUTE(Q6))&amp;","&amp;IF(ROUND(SECOND(Q6)*(10/6),0)&lt;10,0&amp;ROUND(SECOND(Q6)*(10/6),0),ROUND(SECOND(Q6)*(10/6),0))))</f>
        <v>#VALUE!</v>
      </c>
      <c r="S6" s="59" t="e">
        <f aca="false">IF(ISBLANK(Q6),"",IF(R6-MIN(R$4:R$53)=0,100,IF(100-(R6-MIN(R$4:R$53))&gt;=0,100-(R6-MIN(R$4:R$53)),0)))</f>
        <v>#VALUE!</v>
      </c>
      <c r="T6" s="57" t="n">
        <v>0.00543981481481482</v>
      </c>
      <c r="U6" s="58" t="e">
        <f aca="false">IF(ISBLANK(T6),"",VALUE((HOUR(T6)*60+MINUTE(T6))&amp;","&amp;IF(ROUND(SECOND(T6)*(10/6),0)&lt;10,0&amp;ROUND(SECOND(T6)*(10/6),0),ROUND(SECOND(T6)*(10/6),0))))</f>
        <v>#VALUE!</v>
      </c>
      <c r="V6" s="59" t="e">
        <f aca="false">IF(ISBLANK(T6),"",IF(U6-MIN(U$4:U$53)=0,100,IF(100-(U6-MIN(U$4:U$53))&gt;=0,100-(U6-MIN(U$4:U$53)),0)))</f>
        <v>#VALUE!</v>
      </c>
      <c r="W6" s="60" t="n">
        <f aca="false">IF(COUNT(G6,J6,M6,P6,S6,V6)=0,-1,IF(COUNT(G6,J6,M6,P6,S6,V6)&lt;=4,SUM(G6,J6,M6,P6,S6,V6),IF(COUNT(G6,J6,M6,P6,S6,V6)=5,SUM(G6,J6,M6,P6,S6,V6)-MIN(G6,J6,M6,P6,S6,V6),SUM(G6,J6,M6,P6,S6,V6)-MIN(G6,J6,M6,P6,S6,V6)-SMALL(AD6:AI6,2))))</f>
        <v>-1</v>
      </c>
      <c r="AD6" s="61" t="e">
        <f aca="false">G6</f>
        <v>#VALUE!</v>
      </c>
      <c r="AE6" s="61" t="e">
        <f aca="false">J6</f>
        <v>#VALUE!</v>
      </c>
      <c r="AF6" s="61" t="e">
        <f aca="false">M6</f>
        <v>#VALUE!</v>
      </c>
      <c r="AG6" s="61" t="e">
        <f aca="false">P6</f>
        <v>#VALUE!</v>
      </c>
      <c r="AH6" s="61" t="e">
        <f aca="false">S6</f>
        <v>#VALUE!</v>
      </c>
      <c r="AI6" s="61" t="e">
        <f aca="false">V6</f>
        <v>#VALUE!</v>
      </c>
    </row>
    <row r="7" customFormat="false" ht="13.2" hidden="false" customHeight="false" outlineLevel="0" collapsed="false">
      <c r="A7" s="3" t="s">
        <v>22</v>
      </c>
      <c r="C7" s="1" t="s">
        <v>293</v>
      </c>
      <c r="D7" s="19" t="s">
        <v>2</v>
      </c>
      <c r="E7" s="57"/>
      <c r="F7" s="58" t="str">
        <f aca="false">IF(ISBLANK(E7),"",VALUE((HOUR(E7)*60+MINUTE(E7))&amp;","&amp;IF(ROUND(SECOND(E7)*(10/6),0)&lt;10,0&amp;ROUND(SECOND(E7)*(10/6),0),ROUND(SECOND(E7)*(10/6),0))))</f>
        <v/>
      </c>
      <c r="G7" s="59" t="str">
        <f aca="false">IF(ISBLANK(E7),"",IF(F7-MIN(F$4:F$53)=0,100,IF(100-(F7-MIN(F$4:F$53))&gt;=0,100-(F7-MIN(F$4:F$53)),0)))</f>
        <v/>
      </c>
      <c r="H7" s="57" t="n">
        <v>0.00834490740740741</v>
      </c>
      <c r="I7" s="58" t="e">
        <f aca="false">IF(ISBLANK(H7),"",VALUE((HOUR(H7)*60+MINUTE(H7))&amp;","&amp;IF(ROUND(SECOND(H7)*(10/6),0)&lt;10,0&amp;ROUND(SECOND(H7)*(10/6),0),ROUND(SECOND(H7)*(10/6),0))))</f>
        <v>#VALUE!</v>
      </c>
      <c r="J7" s="59" t="e">
        <f aca="false">IF(ISBLANK(H7),"",IF(I7-MIN(I$4:I$53)=0,100,IF(100-(I7-MIN(I$4:I$53))&gt;=0,100-(I7-MIN(I$4:I$53)),0)))</f>
        <v>#VALUE!</v>
      </c>
      <c r="K7" s="57" t="n">
        <v>0.374988425925926</v>
      </c>
      <c r="L7" s="58" t="e">
        <f aca="false">IF(ISBLANK(K7),"",VALUE((HOUR(K7)*60+MINUTE(K7))&amp;","&amp;IF(ROUND(SECOND(K7)*(10/6),0)&lt;10,0&amp;ROUND(SECOND(K7)*(10/6),0),ROUND(SECOND(K7)*(10/6),0))))</f>
        <v>#VALUE!</v>
      </c>
      <c r="M7" s="59" t="e">
        <f aca="false">IF(ISBLANK(K7),"",IF(L7-MIN(L$4:L$53)=0,100,IF(100-(L7-MIN(L$4:L$53))&gt;=0,100-(L7-MIN(L$4:L$53)),0)))</f>
        <v>#VALUE!</v>
      </c>
      <c r="N7" s="57" t="n">
        <v>0.0150694444444444</v>
      </c>
      <c r="O7" s="58" t="e">
        <f aca="false">IF(ISBLANK(N7),"",VALUE((HOUR(N7)*60+MINUTE(N7))&amp;","&amp;IF(ROUND(SECOND(N7)*(10/6),0)&lt;10,0&amp;ROUND(SECOND(N7)*(10/6),0),ROUND(SECOND(N7)*(10/6),0))))</f>
        <v>#VALUE!</v>
      </c>
      <c r="P7" s="59" t="e">
        <f aca="false">IF(ISBLANK(N7),"",IF(O7-MIN(O$4:O$53)=0,100,IF(100-(O7-MIN(O$4:O$53))&gt;=0,100-(O7-MIN(O$4:O$53)),0)))</f>
        <v>#VALUE!</v>
      </c>
      <c r="Q7" s="57" t="n">
        <v>0.016875</v>
      </c>
      <c r="R7" s="58" t="e">
        <f aca="false">IF(ISBLANK(Q7),"",VALUE((HOUR(Q7)*60+MINUTE(Q7))&amp;","&amp;IF(ROUND(SECOND(Q7)*(10/6),0)&lt;10,0&amp;ROUND(SECOND(Q7)*(10/6),0),ROUND(SECOND(Q7)*(10/6),0))))</f>
        <v>#VALUE!</v>
      </c>
      <c r="S7" s="59" t="e">
        <f aca="false">IF(ISBLANK(Q7),"",IF(R7-MIN(R$4:R$53)=0,100,IF(100-(R7-MIN(R$4:R$53))&gt;=0,100-(R7-MIN(R$4:R$53)),0)))</f>
        <v>#VALUE!</v>
      </c>
      <c r="T7" s="57"/>
      <c r="U7" s="58" t="str">
        <f aca="false">IF(ISBLANK(T7),"",VALUE((HOUR(T7)*60+MINUTE(T7))&amp;","&amp;IF(ROUND(SECOND(T7)*(10/6),0)&lt;10,0&amp;ROUND(SECOND(T7)*(10/6),0),ROUND(SECOND(T7)*(10/6),0))))</f>
        <v/>
      </c>
      <c r="V7" s="59" t="str">
        <f aca="false">IF(ISBLANK(T7),"",IF(U7-MIN(U$4:U$53)=0,100,IF(100-(U7-MIN(U$4:U$53))&gt;=0,100-(U7-MIN(U$4:U$53)),0)))</f>
        <v/>
      </c>
      <c r="W7" s="60" t="n">
        <f aca="false">IF(COUNT(G7,J7,M7,P7,S7,V7)=0,-1,IF(COUNT(G7,J7,M7,P7,S7,V7)&lt;=4,SUM(G7,J7,M7,P7,S7,V7),IF(COUNT(G7,J7,M7,P7,S7,V7)=5,SUM(G7,J7,M7,P7,S7,V7)-MIN(G7,J7,M7,P7,S7,V7),SUM(G7,J7,M7,P7,S7,V7)-MIN(G7,J7,M7,P7,S7,V7)-SMALL(AD7:AI7,2))))</f>
        <v>-1</v>
      </c>
      <c r="AD7" s="61" t="str">
        <f aca="false">G7</f>
        <v/>
      </c>
      <c r="AE7" s="61" t="e">
        <f aca="false">J7</f>
        <v>#VALUE!</v>
      </c>
      <c r="AF7" s="61" t="e">
        <f aca="false">M7</f>
        <v>#VALUE!</v>
      </c>
      <c r="AG7" s="61" t="e">
        <f aca="false">P7</f>
        <v>#VALUE!</v>
      </c>
      <c r="AH7" s="61" t="e">
        <f aca="false">S7</f>
        <v>#VALUE!</v>
      </c>
      <c r="AI7" s="61" t="str">
        <f aca="false">V7</f>
        <v/>
      </c>
    </row>
    <row r="8" customFormat="false" ht="13.2" hidden="false" customHeight="false" outlineLevel="0" collapsed="false">
      <c r="A8" s="3" t="s">
        <v>24</v>
      </c>
      <c r="E8" s="57"/>
      <c r="F8" s="58" t="str">
        <f aca="false">IF(ISBLANK(E8),"",VALUE((HOUR(E8)*60+MINUTE(E8))&amp;","&amp;IF(ROUND(SECOND(E8)*(10/6),0)&lt;10,0&amp;ROUND(SECOND(E8)*(10/6),0),ROUND(SECOND(E8)*(10/6),0))))</f>
        <v/>
      </c>
      <c r="G8" s="59" t="str">
        <f aca="false">IF(ISBLANK(E8),"",IF(F8-MIN(F$4:F$53)=0,100,IF(100-(F8-MIN(F$4:F$53))&gt;=0,100-(F8-MIN(F$4:F$53)),0)))</f>
        <v/>
      </c>
      <c r="H8" s="57"/>
      <c r="I8" s="58" t="str">
        <f aca="false">IF(ISBLANK(H8),"",VALUE((HOUR(H8)*60+MINUTE(H8))&amp;","&amp;IF(ROUND(SECOND(H8)*(10/6),0)&lt;10,0&amp;ROUND(SECOND(H8)*(10/6),0),ROUND(SECOND(H8)*(10/6),0))))</f>
        <v/>
      </c>
      <c r="J8" s="59" t="str">
        <f aca="false">IF(ISBLANK(H8),"",IF(I8-MIN(I$4:I$53)=0,100,IF(100-(I8-MIN(I$4:I$53))&gt;=0,100-(I8-MIN(I$4:I$53)),0)))</f>
        <v/>
      </c>
      <c r="K8" s="57"/>
      <c r="L8" s="58" t="str">
        <f aca="false">IF(ISBLANK(K8),"",VALUE((HOUR(K8)*60+MINUTE(K8))&amp;","&amp;IF(ROUND(SECOND(K8)*(10/6),0)&lt;10,0&amp;ROUND(SECOND(K8)*(10/6),0),ROUND(SECOND(K8)*(10/6),0))))</f>
        <v/>
      </c>
      <c r="M8" s="59" t="str">
        <f aca="false">IF(ISBLANK(K8),"",IF(L8-MIN(L$4:L$53)=0,100,IF(100-(L8-MIN(L$4:L$53))&gt;=0,100-(L8-MIN(L$4:L$53)),0)))</f>
        <v/>
      </c>
      <c r="N8" s="57"/>
      <c r="O8" s="58" t="str">
        <f aca="false">IF(ISBLANK(N8),"",VALUE((HOUR(N8)*60+MINUTE(N8))&amp;","&amp;IF(ROUND(SECOND(N8)*(10/6),0)&lt;10,0&amp;ROUND(SECOND(N8)*(10/6),0),ROUND(SECOND(N8)*(10/6),0))))</f>
        <v/>
      </c>
      <c r="P8" s="59" t="str">
        <f aca="false">IF(ISBLANK(N8),"",IF(O8-MIN(O$4:O$53)=0,100,IF(100-(O8-MIN(O$4:O$53))&gt;=0,100-(O8-MIN(O$4:O$53)),0)))</f>
        <v/>
      </c>
      <c r="Q8" s="57"/>
      <c r="R8" s="58" t="str">
        <f aca="false">IF(ISBLANK(Q8),"",VALUE((HOUR(Q8)*60+MINUTE(Q8))&amp;","&amp;IF(ROUND(SECOND(Q8)*(10/6),0)&lt;10,0&amp;ROUND(SECOND(Q8)*(10/6),0),ROUND(SECOND(Q8)*(10/6),0))))</f>
        <v/>
      </c>
      <c r="S8" s="59" t="str">
        <f aca="false">IF(ISBLANK(Q8),"",IF(R8-MIN(R$4:R$53)=0,100,IF(100-(R8-MIN(R$4:R$53))&gt;=0,100-(R8-MIN(R$4:R$53)),0)))</f>
        <v/>
      </c>
      <c r="T8" s="57"/>
      <c r="U8" s="58" t="str">
        <f aca="false">IF(ISBLANK(T8),"",VALUE((HOUR(T8)*60+MINUTE(T8))&amp;","&amp;IF(ROUND(SECOND(T8)*(10/6),0)&lt;10,0&amp;ROUND(SECOND(T8)*(10/6),0),ROUND(SECOND(T8)*(10/6),0))))</f>
        <v/>
      </c>
      <c r="V8" s="59" t="str">
        <f aca="false">IF(ISBLANK(T8),"",IF(U8-MIN(U$4:U$53)=0,100,IF(100-(U8-MIN(U$4:U$53))&gt;=0,100-(U8-MIN(U$4:U$53)),0)))</f>
        <v/>
      </c>
      <c r="W8" s="60" t="n">
        <f aca="false">IF(COUNT(G8,J8,M8,P8,S8,V8)=0,-1,IF(COUNT(G8,J8,M8,P8,S8,V8)&lt;=4,SUM(G8,J8,M8,P8,S8,V8),IF(COUNT(G8,J8,M8,P8,S8,V8)=5,SUM(G8,J8,M8,P8,S8,V8)-MIN(G8,J8,M8,P8,S8,V8),SUM(G8,J8,M8,P8,S8,V8)-MIN(G8,J8,M8,P8,S8,V8)-SMALL(AD8:AI8,2))))</f>
        <v>-1</v>
      </c>
      <c r="AD8" s="61" t="str">
        <f aca="false">G8</f>
        <v/>
      </c>
      <c r="AE8" s="61" t="str">
        <f aca="false">J8</f>
        <v/>
      </c>
      <c r="AF8" s="61" t="str">
        <f aca="false">M8</f>
        <v/>
      </c>
      <c r="AG8" s="61" t="str">
        <f aca="false">P8</f>
        <v/>
      </c>
      <c r="AH8" s="61" t="str">
        <f aca="false">S8</f>
        <v/>
      </c>
      <c r="AI8" s="61" t="str">
        <f aca="false">V8</f>
        <v/>
      </c>
    </row>
    <row r="9" customFormat="false" ht="13.2" hidden="false" customHeight="false" outlineLevel="0" collapsed="false">
      <c r="A9" s="3" t="s">
        <v>25</v>
      </c>
      <c r="E9" s="57"/>
      <c r="F9" s="58" t="str">
        <f aca="false">IF(ISBLANK(E9),"",VALUE((HOUR(E9)*60+MINUTE(E9))&amp;","&amp;IF(ROUND(SECOND(E9)*(10/6),0)&lt;10,0&amp;ROUND(SECOND(E9)*(10/6),0),ROUND(SECOND(E9)*(10/6),0))))</f>
        <v/>
      </c>
      <c r="G9" s="59" t="str">
        <f aca="false">IF(ISBLANK(E9),"",IF(F9-MIN(F$4:F$53)=0,100,IF(100-(F9-MIN(F$4:F$53))&gt;=0,100-(F9-MIN(F$4:F$53)),0)))</f>
        <v/>
      </c>
      <c r="H9" s="57"/>
      <c r="I9" s="58" t="str">
        <f aca="false">IF(ISBLANK(H9),"",VALUE((HOUR(H31)*60+MINUTE(H9))&amp;","&amp;IF(ROUND(SECOND(H9)*(10/6),0)&lt;10,0&amp;ROUND(SECOND(H9)*(10/6),0),ROUND(SECOND(H9)*(10/6),0))))</f>
        <v/>
      </c>
      <c r="J9" s="59" t="str">
        <f aca="false">IF(ISBLANK(H9),"",IF(I9-MIN(I$4:I$53)=0,100,IF(100-(I9-MIN(I$4:I$53))&gt;=0,100-(I9-MIN(I$4:I$53)),0)))</f>
        <v/>
      </c>
      <c r="K9" s="57"/>
      <c r="L9" s="58" t="str">
        <f aca="false">IF(ISBLANK(K9),"",VALUE((HOUR(K9)*60+MINUTE(K9))&amp;","&amp;IF(ROUND(SECOND(K9)*(10/6),0)&lt;10,0&amp;ROUND(SECOND(K9)*(10/6),0),ROUND(SECOND(K9)*(10/6),0))))</f>
        <v/>
      </c>
      <c r="M9" s="59" t="str">
        <f aca="false">IF(ISBLANK(K9),"",IF(L9-MIN(L$4:L$53)=0,100,IF(100-(L9-MIN(L$4:L$53))&gt;=0,100-(L9-MIN(L$4:L$53)),0)))</f>
        <v/>
      </c>
      <c r="N9" s="57"/>
      <c r="O9" s="58" t="str">
        <f aca="false">IF(ISBLANK(N9),"",VALUE((HOUR(N9)*60+MINUTE(N9))&amp;","&amp;IF(ROUND(SECOND(N9)*(10/6),0)&lt;10,0&amp;ROUND(SECOND(N9)*(10/6),0),ROUND(SECOND(N9)*(10/6),0))))</f>
        <v/>
      </c>
      <c r="P9" s="59" t="str">
        <f aca="false">IF(ISBLANK(N9),"",IF(O9-MIN(O$4:O$53)=0,100,IF(100-(O9-MIN(O$4:O$53))&gt;=0,100-(O9-MIN(O$4:O$53)),0)))</f>
        <v/>
      </c>
      <c r="Q9" s="57"/>
      <c r="R9" s="58" t="str">
        <f aca="false">IF(ISBLANK(Q9),"",VALUE((HOUR(Q9)*60+MINUTE(Q9))&amp;","&amp;IF(ROUND(SECOND(Q9)*(10/6),0)&lt;10,0&amp;ROUND(SECOND(Q9)*(10/6),0),ROUND(SECOND(Q9)*(10/6),0))))</f>
        <v/>
      </c>
      <c r="S9" s="59" t="str">
        <f aca="false">IF(ISBLANK(Q9),"",IF(R9-MIN(R$4:R$53)=0,100,IF(100-(R9-MIN(R$4:R$53))&gt;=0,100-(R9-MIN(R$4:R$53)),0)))</f>
        <v/>
      </c>
      <c r="T9" s="57"/>
      <c r="U9" s="58" t="str">
        <f aca="false">IF(ISBLANK(T9),"",VALUE((HOUR(T9)*60+MINUTE(T9))&amp;","&amp;IF(ROUND(SECOND(T9)*(10/6),0)&lt;10,0&amp;ROUND(SECOND(T9)*(10/6),0),ROUND(SECOND(T9)*(10/6),0))))</f>
        <v/>
      </c>
      <c r="V9" s="59" t="str">
        <f aca="false">IF(ISBLANK(T9),"",IF(U9-MIN(U$4:U$53)=0,100,IF(100-(U9-MIN(U$4:U$53))&gt;=0,100-(U9-MIN(U$4:U$53)),0)))</f>
        <v/>
      </c>
      <c r="W9" s="60" t="n">
        <f aca="false">IF(COUNT(G9,J9,M9,P9,S9,V9)=0,-1,IF(COUNT(G9,J9,M9,P9,S9,V9)&lt;=4,SUM(G9,J9,M9,P9,S9,V9),IF(COUNT(G9,J9,M9,P9,S9,V9)=5,SUM(G9,J9,M9,P9,S9,V9)-MIN(G9,J9,M9,P9,S9,V9),SUM(G9,J9,M9,P9,S9,V9)-MIN(G9,J9,M9,P9,S9,V9)-SMALL(AD9:AI9,2))))</f>
        <v>-1</v>
      </c>
      <c r="AD9" s="61" t="str">
        <f aca="false">G9</f>
        <v/>
      </c>
      <c r="AE9" s="61" t="str">
        <f aca="false">J9</f>
        <v/>
      </c>
      <c r="AF9" s="61" t="str">
        <f aca="false">M9</f>
        <v/>
      </c>
      <c r="AG9" s="61" t="str">
        <f aca="false">P9</f>
        <v/>
      </c>
      <c r="AH9" s="61" t="str">
        <f aca="false">S9</f>
        <v/>
      </c>
      <c r="AI9" s="61" t="str">
        <f aca="false">V9</f>
        <v/>
      </c>
    </row>
    <row r="10" customFormat="false" ht="13.2" hidden="false" customHeight="false" outlineLevel="0" collapsed="false">
      <c r="A10" s="3" t="s">
        <v>26</v>
      </c>
      <c r="E10" s="57"/>
      <c r="F10" s="58" t="str">
        <f aca="false">IF(ISBLANK(E10),"",VALUE((HOUR(E10)*60+MINUTE(E10))&amp;","&amp;IF(ROUND(SECOND(E10)*(10/6),0)&lt;10,0&amp;ROUND(SECOND(E10)*(10/6),0),ROUND(SECOND(E10)*(10/6),0))))</f>
        <v/>
      </c>
      <c r="G10" s="59" t="str">
        <f aca="false">IF(ISBLANK(E10),"",IF(F10-MIN(F$4:F$53)=0,100,IF(100-(F10-MIN(F$4:F$53))&gt;=0,100-(F10-MIN(F$4:F$53)),0)))</f>
        <v/>
      </c>
      <c r="H10" s="57"/>
      <c r="I10" s="58" t="str">
        <f aca="false">IF(ISBLANK(H10),"",VALUE((HOUR(H10)*60+MINUTE(H10))&amp;","&amp;IF(ROUND(SECOND(H10)*(10/6),0)&lt;10,0&amp;ROUND(SECOND(H10)*(10/6),0),ROUND(SECOND(H10)*(10/6),0))))</f>
        <v/>
      </c>
      <c r="J10" s="59" t="str">
        <f aca="false">IF(ISBLANK(H10),"",IF(I10-MIN(I$4:I$53)=0,100,IF(100-(I10-MIN(I$4:I$53))&gt;=0,100-(I10-MIN(I$4:I$53)),0)))</f>
        <v/>
      </c>
      <c r="K10" s="57"/>
      <c r="L10" s="58" t="str">
        <f aca="false">IF(ISBLANK(K10),"",VALUE((HOUR(K10)*60+MINUTE(K10))&amp;","&amp;IF(ROUND(SECOND(K10)*(10/6),0)&lt;10,0&amp;ROUND(SECOND(K10)*(10/6),0),ROUND(SECOND(K10)*(10/6),0))))</f>
        <v/>
      </c>
      <c r="M10" s="59" t="str">
        <f aca="false">IF(ISBLANK(K10),"",IF(L10-MIN(L$4:L$53)=0,100,IF(100-(L10-MIN(L$4:L$53))&gt;=0,100-(L10-MIN(L$4:L$53)),0)))</f>
        <v/>
      </c>
      <c r="N10" s="57"/>
      <c r="O10" s="58" t="str">
        <f aca="false">IF(ISBLANK(N10),"",VALUE((HOUR(N10)*60+MINUTE(N10))&amp;","&amp;IF(ROUND(SECOND(N10)*(10/6),0)&lt;10,0&amp;ROUND(SECOND(N10)*(10/6),0),ROUND(SECOND(N10)*(10/6),0))))</f>
        <v/>
      </c>
      <c r="P10" s="59" t="str">
        <f aca="false">IF(ISBLANK(N10),"",IF(O10-MIN(O$4:O$53)=0,100,IF(100-(O10-MIN(O$4:O$53))&gt;=0,100-(O10-MIN(O$4:O$53)),0)))</f>
        <v/>
      </c>
      <c r="Q10" s="57"/>
      <c r="R10" s="58" t="str">
        <f aca="false">IF(ISBLANK(Q10),"",VALUE((HOUR(Q10)*60+MINUTE(Q10))&amp;","&amp;IF(ROUND(SECOND(Q10)*(10/6),0)&lt;10,0&amp;ROUND(SECOND(Q10)*(10/6),0),ROUND(SECOND(Q10)*(10/6),0))))</f>
        <v/>
      </c>
      <c r="S10" s="59" t="str">
        <f aca="false">IF(ISBLANK(Q10),"",IF(R10-MIN(R$4:R$53)=0,100,IF(100-(R10-MIN(R$4:R$53))&gt;=0,100-(R10-MIN(R$4:R$53)),0)))</f>
        <v/>
      </c>
      <c r="T10" s="57"/>
      <c r="U10" s="58" t="str">
        <f aca="false">IF(ISBLANK(T10),"",VALUE((HOUR(T10)*60+MINUTE(T10))&amp;","&amp;IF(ROUND(SECOND(T10)*(10/6),0)&lt;10,0&amp;ROUND(SECOND(T10)*(10/6),0),ROUND(SECOND(T10)*(10/6),0))))</f>
        <v/>
      </c>
      <c r="V10" s="59" t="str">
        <f aca="false">IF(ISBLANK(T10),"",IF(U10-MIN(U$4:U$53)=0,100,IF(100-(U10-MIN(U$4:U$53))&gt;=0,100-(U10-MIN(U$4:U$53)),0)))</f>
        <v/>
      </c>
      <c r="W10" s="60" t="n">
        <f aca="false">IF(COUNT(G10,J10,M10,P10,S10,V10)=0,-1,IF(COUNT(G10,J10,M10,P10,S10,V10)&lt;=4,SUM(G10,J10,M10,P10,S10,V10),IF(COUNT(G10,J10,M10,P10,S10,V10)=5,SUM(G10,J10,M10,P10,S10,V10)-MIN(G10,J10,M10,P10,S10,V10),SUM(G10,J10,M10,P10,S10,V10)-MIN(G10,J10,M10,P10,S10,V10)-SMALL(AD10:AI10,2))))</f>
        <v>-1</v>
      </c>
      <c r="AD10" s="61" t="str">
        <f aca="false">G10</f>
        <v/>
      </c>
      <c r="AE10" s="61" t="str">
        <f aca="false">J10</f>
        <v/>
      </c>
      <c r="AF10" s="61" t="str">
        <f aca="false">M10</f>
        <v/>
      </c>
      <c r="AG10" s="61" t="str">
        <f aca="false">P10</f>
        <v/>
      </c>
      <c r="AH10" s="61" t="str">
        <f aca="false">S10</f>
        <v/>
      </c>
      <c r="AI10" s="61" t="str">
        <f aca="false">V10</f>
        <v/>
      </c>
    </row>
    <row r="11" customFormat="false" ht="13.2" hidden="false" customHeight="false" outlineLevel="0" collapsed="false">
      <c r="A11" s="3" t="s">
        <v>27</v>
      </c>
      <c r="E11" s="57"/>
      <c r="F11" s="58" t="str">
        <f aca="false">IF(ISBLANK(E11),"",VALUE((HOUR(E11)*60+MINUTE(E11))&amp;","&amp;IF(ROUND(SECOND(E11)*(10/6),0)&lt;10,0&amp;ROUND(SECOND(E11)*(10/6),0),ROUND(SECOND(E11)*(10/6),0))))</f>
        <v/>
      </c>
      <c r="G11" s="59" t="str">
        <f aca="false">IF(ISBLANK(E11),"",IF(F11-MIN(F$4:F$53)=0,100,IF(100-(F11-MIN(F$4:F$53))&gt;=0,100-(F11-MIN(F$4:F$53)),0)))</f>
        <v/>
      </c>
      <c r="H11" s="57"/>
      <c r="I11" s="58" t="str">
        <f aca="false">IF(ISBLANK(H11),"",VALUE((HOUR(H11)*60+MINUTE(H11))&amp;","&amp;IF(ROUND(SECOND(H11)*(10/6),0)&lt;10,0&amp;ROUND(SECOND(H11)*(10/6),0),ROUND(SECOND(H11)*(10/6),0))))</f>
        <v/>
      </c>
      <c r="J11" s="59" t="str">
        <f aca="false">IF(ISBLANK(H11),"",IF(I11-MIN(I$4:I$53)=0,100,IF(100-(I11-MIN(I$4:I$53))&gt;=0,100-(I11-MIN(I$4:I$53)),0)))</f>
        <v/>
      </c>
      <c r="K11" s="62"/>
      <c r="L11" s="58" t="str">
        <f aca="false">IF(ISBLANK(K11),"",VALUE((HOUR(K11)*60+MINUTE(K11))&amp;","&amp;IF(ROUND(SECOND(K11)*(10/6),0)&lt;10,0&amp;ROUND(SECOND(K11)*(10/6),0),ROUND(SECOND(K11)*(10/6),0))))</f>
        <v/>
      </c>
      <c r="M11" s="59" t="str">
        <f aca="false">IF(ISBLANK(K11),"",IF(L11-MIN(L$4:L$53)=0,100,IF(100-(L11-MIN(L$4:L$53))&gt;=0,100-(L11-MIN(L$4:L$53)),0)))</f>
        <v/>
      </c>
      <c r="N11" s="57"/>
      <c r="O11" s="58" t="str">
        <f aca="false">IF(ISBLANK(N11),"",VALUE((HOUR(N11)*60+MINUTE(N11))&amp;","&amp;IF(ROUND(SECOND(N11)*(10/6),0)&lt;10,0&amp;ROUND(SECOND(N11)*(10/6),0),ROUND(SECOND(N11)*(10/6),0))))</f>
        <v/>
      </c>
      <c r="P11" s="59" t="str">
        <f aca="false">IF(ISBLANK(N11),"",IF(O11-MIN(O$4:O$53)=0,100,IF(100-(O11-MIN(O$4:O$53))&gt;=0,100-(O11-MIN(O$4:O$53)),0)))</f>
        <v/>
      </c>
      <c r="Q11" s="57"/>
      <c r="R11" s="58" t="str">
        <f aca="false">IF(ISBLANK(Q11),"",VALUE((HOUR(Q11)*60+MINUTE(Q11))&amp;","&amp;IF(ROUND(SECOND(Q11)*(10/6),0)&lt;10,0&amp;ROUND(SECOND(Q11)*(10/6),0),ROUND(SECOND(Q11)*(10/6),0))))</f>
        <v/>
      </c>
      <c r="S11" s="59" t="str">
        <f aca="false">IF(ISBLANK(Q11),"",IF(R11-MIN(R$4:R$53)=0,100,IF(100-(R11-MIN(R$4:R$53))&gt;=0,100-(R11-MIN(R$4:R$53)),0)))</f>
        <v/>
      </c>
      <c r="T11" s="57"/>
      <c r="U11" s="58" t="str">
        <f aca="false">IF(ISBLANK(T11),"",VALUE((HOUR(T11)*60+MINUTE(T11))&amp;","&amp;IF(ROUND(SECOND(T11)*(10/6),0)&lt;10,0&amp;ROUND(SECOND(T11)*(10/6),0),ROUND(SECOND(T11)*(10/6),0))))</f>
        <v/>
      </c>
      <c r="V11" s="59" t="str">
        <f aca="false">IF(ISBLANK(T11),"",IF(U11-MIN(U$4:U$53)=0,100,IF(100-(U11-MIN(U$4:U$53))&gt;=0,100-(U11-MIN(U$4:U$53)),0)))</f>
        <v/>
      </c>
      <c r="W11" s="60" t="n">
        <f aca="false">IF(COUNT(G11,J11,M11,P11,S11,V11)=0,-1,IF(COUNT(G11,J11,M11,P11,S11,V11)&lt;=4,SUM(G11,J11,M11,P11,S11,V11),IF(COUNT(G11,J11,M11,P11,S11,V11)=5,SUM(G11,J11,M11,P11,S11,V11)-MIN(G11,J11,M11,P11,S11,V11),SUM(G11,J11,M11,P11,S11,V11)-MIN(G11,J11,M11,P11,S11,V11)-SMALL(AD11:AI11,2))))</f>
        <v>-1</v>
      </c>
      <c r="AD11" s="61" t="str">
        <f aca="false">G11</f>
        <v/>
      </c>
      <c r="AE11" s="61" t="str">
        <f aca="false">J11</f>
        <v/>
      </c>
      <c r="AF11" s="61" t="str">
        <f aca="false">M11</f>
        <v/>
      </c>
      <c r="AG11" s="61" t="str">
        <f aca="false">P11</f>
        <v/>
      </c>
      <c r="AH11" s="61" t="str">
        <f aca="false">S11</f>
        <v/>
      </c>
      <c r="AI11" s="61" t="str">
        <f aca="false">V11</f>
        <v/>
      </c>
    </row>
    <row r="12" customFormat="false" ht="13.2" hidden="false" customHeight="false" outlineLevel="0" collapsed="false">
      <c r="A12" s="3" t="s">
        <v>28</v>
      </c>
      <c r="E12" s="57"/>
      <c r="F12" s="58" t="str">
        <f aca="false">IF(ISBLANK(E12),"",VALUE((HOUR(E12)*60+MINUTE(E12))&amp;","&amp;IF(ROUND(SECOND(E12)*(10/6),0)&lt;10,0&amp;ROUND(SECOND(E12)*(10/6),0),ROUND(SECOND(E12)*(10/6),0))))</f>
        <v/>
      </c>
      <c r="G12" s="59" t="str">
        <f aca="false">IF(ISBLANK(E12),"",IF(F12-MIN(F$4:F$53)=0,100,IF(100-(F12-MIN(F$4:F$53))&gt;=0,100-(F12-MIN(F$4:F$53)),0)))</f>
        <v/>
      </c>
      <c r="H12" s="57"/>
      <c r="I12" s="58" t="str">
        <f aca="false">IF(ISBLANK(H12),"",VALUE((HOUR(H12)*60+MINUTE(H12))&amp;","&amp;IF(ROUND(SECOND(H12)*(10/6),0)&lt;10,0&amp;ROUND(SECOND(H12)*(10/6),0),ROUND(SECOND(H12)*(10/6),0))))</f>
        <v/>
      </c>
      <c r="J12" s="59" t="str">
        <f aca="false">IF(ISBLANK(H12),"",IF(I12-MIN(I$4:I$53)=0,100,IF(100-(I12-MIN(I$4:I$53))&gt;=0,100-(I12-MIN(I$4:I$53)),0)))</f>
        <v/>
      </c>
      <c r="K12" s="57"/>
      <c r="L12" s="58" t="str">
        <f aca="false">IF(ISBLANK(K12),"",VALUE((HOUR(K12)*60+MINUTE(K12))&amp;","&amp;IF(ROUND(SECOND(K12)*(10/6),0)&lt;10,0&amp;ROUND(SECOND(K12)*(10/6),0),ROUND(SECOND(K12)*(10/6),0))))</f>
        <v/>
      </c>
      <c r="M12" s="59" t="str">
        <f aca="false">IF(ISBLANK(K12),"",IF(L12-MIN(L$4:L$53)=0,100,IF(100-(L12-MIN(L$4:L$53))&gt;=0,100-(L12-MIN(L$4:L$53)),0)))</f>
        <v/>
      </c>
      <c r="N12" s="57"/>
      <c r="O12" s="58" t="str">
        <f aca="false">IF(ISBLANK(N12),"",VALUE((HOUR(N12)*60+MINUTE(N12))&amp;","&amp;IF(ROUND(SECOND(N12)*(10/6),0)&lt;10,0&amp;ROUND(SECOND(N12)*(10/6),0),ROUND(SECOND(N12)*(10/6),0))))</f>
        <v/>
      </c>
      <c r="P12" s="59" t="str">
        <f aca="false">IF(ISBLANK(N12),"",IF(O12-MIN(O$4:O$53)=0,100,IF(100-(O12-MIN(O$4:O$53))&gt;=0,100-(O12-MIN(O$4:O$53)),0)))</f>
        <v/>
      </c>
      <c r="Q12" s="57"/>
      <c r="R12" s="58" t="str">
        <f aca="false">IF(ISBLANK(Q12),"",VALUE((HOUR(Q12)*60+MINUTE(Q12))&amp;","&amp;IF(ROUND(SECOND(Q12)*(10/6),0)&lt;10,0&amp;ROUND(SECOND(Q12)*(10/6),0),ROUND(SECOND(Q12)*(10/6),0))))</f>
        <v/>
      </c>
      <c r="S12" s="59" t="str">
        <f aca="false">IF(ISBLANK(Q12),"",IF(R12-MIN(R$4:R$53)=0,100,IF(100-(R12-MIN(R$4:R$53))&gt;=0,100-(R12-MIN(R$4:R$53)),0)))</f>
        <v/>
      </c>
      <c r="T12" s="57"/>
      <c r="U12" s="58" t="str">
        <f aca="false">IF(ISBLANK(T12),"",VALUE((HOUR(T12)*60+MINUTE(T12))&amp;","&amp;IF(ROUND(SECOND(T12)*(10/6),0)&lt;10,0&amp;ROUND(SECOND(T12)*(10/6),0),ROUND(SECOND(T12)*(10/6),0))))</f>
        <v/>
      </c>
      <c r="V12" s="59" t="str">
        <f aca="false">IF(ISBLANK(T12),"",IF(U12-MIN(U$4:U$53)=0,100,IF(100-(U12-MIN(U$4:U$53))&gt;=0,100-(U12-MIN(U$4:U$53)),0)))</f>
        <v/>
      </c>
      <c r="W12" s="60" t="n">
        <f aca="false">IF(COUNT(G12,J12,M12,P12,S12,V12)=0,-1,IF(COUNT(G12,J12,M12,P12,S12,V12)&lt;=4,SUM(G12,J12,M12,P12,S12,V12),IF(COUNT(G12,J12,M12,P12,S12,V12)=5,SUM(G12,J12,M12,P12,S12,V12)-MIN(G12,J12,M12,P12,S12,V12),SUM(G12,J12,M12,P12,S12,V12)-MIN(G12,J12,M12,P12,S12,V12)-SMALL(AD12:AI12,2))))</f>
        <v>-1</v>
      </c>
      <c r="AD12" s="61" t="str">
        <f aca="false">G12</f>
        <v/>
      </c>
      <c r="AE12" s="61" t="str">
        <f aca="false">J12</f>
        <v/>
      </c>
      <c r="AF12" s="61" t="str">
        <f aca="false">M12</f>
        <v/>
      </c>
      <c r="AG12" s="61" t="str">
        <f aca="false">P12</f>
        <v/>
      </c>
      <c r="AH12" s="61" t="str">
        <f aca="false">S12</f>
        <v/>
      </c>
      <c r="AI12" s="61" t="str">
        <f aca="false">V12</f>
        <v/>
      </c>
    </row>
    <row r="13" customFormat="false" ht="13.2" hidden="false" customHeight="false" outlineLevel="0" collapsed="false">
      <c r="A13" s="3" t="s">
        <v>29</v>
      </c>
      <c r="E13" s="57"/>
      <c r="F13" s="58" t="str">
        <f aca="false">IF(ISBLANK(E13),"",VALUE((HOUR(E13)*60+MINUTE(E13))&amp;","&amp;IF(ROUND(SECOND(E13)*(10/6),0)&lt;10,0&amp;ROUND(SECOND(E13)*(10/6),0),ROUND(SECOND(E13)*(10/6),0))))</f>
        <v/>
      </c>
      <c r="G13" s="59" t="str">
        <f aca="false">IF(ISBLANK(E13),"",IF(F13-MIN(F$4:F$53)=0,100,IF(100-(F13-MIN(F$4:F$53))&gt;=0,100-(F13-MIN(F$4:F$53)),0)))</f>
        <v/>
      </c>
      <c r="H13" s="57"/>
      <c r="I13" s="58" t="str">
        <f aca="false">IF(ISBLANK(H13),"",VALUE((HOUR(H13)*60+MINUTE(H13))&amp;","&amp;IF(ROUND(SECOND(H13)*(10/6),0)&lt;10,0&amp;ROUND(SECOND(H13)*(10/6),0),ROUND(SECOND(H13)*(10/6),0))))</f>
        <v/>
      </c>
      <c r="J13" s="59" t="str">
        <f aca="false">IF(ISBLANK(H13),"",IF(I13-MIN(I$4:I$53)=0,100,IF(100-(I13-MIN(I$4:I$53))&gt;=0,100-(I13-MIN(I$4:I$53)),0)))</f>
        <v/>
      </c>
      <c r="K13" s="57"/>
      <c r="L13" s="58" t="str">
        <f aca="false">IF(ISBLANK(K13),"",VALUE((HOUR(K13)*60+MINUTE(K13))&amp;","&amp;IF(ROUND(SECOND(K13)*(10/6),0)&lt;10,0&amp;ROUND(SECOND(K13)*(10/6),0),ROUND(SECOND(K13)*(10/6),0))))</f>
        <v/>
      </c>
      <c r="M13" s="59" t="str">
        <f aca="false">IF(ISBLANK(K13),"",IF(L13-MIN(L$4:L$53)=0,100,IF(100-(L13-MIN(L$4:L$53))&gt;=0,100-(L13-MIN(L$4:L$53)),0)))</f>
        <v/>
      </c>
      <c r="N13" s="57"/>
      <c r="O13" s="58" t="str">
        <f aca="false">IF(ISBLANK(N13),"",VALUE((HOUR(N13)*60+MINUTE(N13))&amp;","&amp;IF(ROUND(SECOND(N13)*(10/6),0)&lt;10,0&amp;ROUND(SECOND(N13)*(10/6),0),ROUND(SECOND(N13)*(10/6),0))))</f>
        <v/>
      </c>
      <c r="P13" s="59" t="str">
        <f aca="false">IF(ISBLANK(N13),"",IF(O13-MIN(O$4:O$53)=0,100,IF(100-(O13-MIN(O$4:O$53))&gt;=0,100-(O13-MIN(O$4:O$53)),0)))</f>
        <v/>
      </c>
      <c r="Q13" s="57"/>
      <c r="R13" s="58" t="str">
        <f aca="false">IF(ISBLANK(Q13),"",VALUE((HOUR(Q13)*60+MINUTE(Q13))&amp;","&amp;IF(ROUND(SECOND(Q13)*(10/6),0)&lt;10,0&amp;ROUND(SECOND(Q13)*(10/6),0),ROUND(SECOND(Q13)*(10/6),0))))</f>
        <v/>
      </c>
      <c r="S13" s="59" t="str">
        <f aca="false">IF(ISBLANK(Q13),"",IF(R13-MIN(R$4:R$53)=0,100,IF(100-(R13-MIN(R$4:R$53))&gt;=0,100-(R13-MIN(R$4:R$53)),0)))</f>
        <v/>
      </c>
      <c r="T13" s="57"/>
      <c r="U13" s="58" t="str">
        <f aca="false">IF(ISBLANK(T13),"",VALUE((HOUR(T13)*60+MINUTE(T13))&amp;","&amp;IF(ROUND(SECOND(T13)*(10/6),0)&lt;10,0&amp;ROUND(SECOND(T13)*(10/6),0),ROUND(SECOND(T13)*(10/6),0))))</f>
        <v/>
      </c>
      <c r="V13" s="59" t="str">
        <f aca="false">IF(ISBLANK(T13),"",IF(U13-MIN(U$4:U$53)=0,100,IF(100-(U13-MIN(U$4:U$53))&gt;=0,100-(U13-MIN(U$4:U$53)),0)))</f>
        <v/>
      </c>
      <c r="W13" s="60" t="n">
        <f aca="false">IF(COUNT(G13,J13,M13,P13,S13,V13)=0,-1,IF(COUNT(G13,J13,M13,P13,S13,V13)&lt;=4,SUM(G13,J13,M13,P13,S13,V13),IF(COUNT(G13,J13,M13,P13,S13,V13)=5,SUM(G13,J13,M13,P13,S13,V13)-MIN(G13,J13,M13,P13,S13,V13),SUM(G13,J13,M13,P13,S13,V13)-MIN(G13,J13,M13,P13,S13,V13)-SMALL(AD13:AI13,2))))</f>
        <v>-1</v>
      </c>
      <c r="AD13" s="61" t="str">
        <f aca="false">G13</f>
        <v/>
      </c>
      <c r="AE13" s="61" t="str">
        <f aca="false">J13</f>
        <v/>
      </c>
      <c r="AF13" s="61" t="str">
        <f aca="false">M13</f>
        <v/>
      </c>
      <c r="AG13" s="61" t="str">
        <f aca="false">P13</f>
        <v/>
      </c>
      <c r="AH13" s="61" t="str">
        <f aca="false">S13</f>
        <v/>
      </c>
      <c r="AI13" s="61" t="str">
        <f aca="false">V13</f>
        <v/>
      </c>
    </row>
    <row r="14" customFormat="false" ht="13.2" hidden="false" customHeight="false" outlineLevel="0" collapsed="false">
      <c r="A14" s="3" t="s">
        <v>30</v>
      </c>
      <c r="C14" s="27"/>
      <c r="D14" s="27"/>
      <c r="E14" s="57"/>
      <c r="F14" s="58" t="str">
        <f aca="false">IF(ISBLANK(E14),"",VALUE((HOUR(E14)*60+MINUTE(E14))&amp;","&amp;IF(ROUND(SECOND(E14)*(10/6),0)&lt;10,0&amp;ROUND(SECOND(E14)*(10/6),0),ROUND(SECOND(E14)*(10/6),0))))</f>
        <v/>
      </c>
      <c r="G14" s="59" t="str">
        <f aca="false">IF(ISBLANK(E14),"",IF(F14-MIN(F$4:F$53)=0,100,IF(100-(F14-MIN(F$4:F$53))&gt;=0,100-(F14-MIN(F$4:F$53)),0)))</f>
        <v/>
      </c>
      <c r="H14" s="57"/>
      <c r="I14" s="58" t="str">
        <f aca="false">IF(ISBLANK(H14),"",VALUE((HOUR(H14)*60+MINUTE(H14))&amp;","&amp;IF(ROUND(SECOND(H14)*(10/6),0)&lt;10,0&amp;ROUND(SECOND(H14)*(10/6),0),ROUND(SECOND(H14)*(10/6),0))))</f>
        <v/>
      </c>
      <c r="J14" s="59" t="str">
        <f aca="false">IF(ISBLANK(H14),"",IF(I14-MIN(I$4:I$53)=0,100,IF(100-(I14-MIN(I$4:I$53))&gt;=0,100-(I14-MIN(I$4:I$53)),0)))</f>
        <v/>
      </c>
      <c r="K14" s="57"/>
      <c r="L14" s="58" t="str">
        <f aca="false">IF(ISBLANK(K14),"",VALUE((HOUR(K14)*60+MINUTE(K14))&amp;","&amp;IF(ROUND(SECOND(K14)*(10/6),0)&lt;10,0&amp;ROUND(SECOND(K14)*(10/6),0),ROUND(SECOND(K14)*(10/6),0))))</f>
        <v/>
      </c>
      <c r="M14" s="59" t="str">
        <f aca="false">IF(ISBLANK(K14),"",IF(L14-MIN(L$4:L$53)=0,100,IF(100-(L14-MIN(L$4:L$53))&gt;=0,100-(L14-MIN(L$4:L$53)),0)))</f>
        <v/>
      </c>
      <c r="N14" s="57"/>
      <c r="O14" s="58" t="str">
        <f aca="false">IF(ISBLANK(N14),"",VALUE((HOUR(N14)*60+MINUTE(N14))&amp;","&amp;IF(ROUND(SECOND(N14)*(10/6),0)&lt;10,0&amp;ROUND(SECOND(N14)*(10/6),0),ROUND(SECOND(N14)*(10/6),0))))</f>
        <v/>
      </c>
      <c r="P14" s="59" t="str">
        <f aca="false">IF(ISBLANK(N14),"",IF(O14-MIN(O$4:O$53)=0,100,IF(100-(O14-MIN(O$4:O$53))&gt;=0,100-(O14-MIN(O$4:O$53)),0)))</f>
        <v/>
      </c>
      <c r="Q14" s="57"/>
      <c r="R14" s="58" t="str">
        <f aca="false">IF(ISBLANK(Q14),"",VALUE((HOUR(Q14)*60+MINUTE(Q14))&amp;","&amp;IF(ROUND(SECOND(Q14)*(10/6),0)&lt;10,0&amp;ROUND(SECOND(Q14)*(10/6),0),ROUND(SECOND(Q14)*(10/6),0))))</f>
        <v/>
      </c>
      <c r="S14" s="59" t="str">
        <f aca="false">IF(ISBLANK(Q14),"",IF(R14-MIN(R$4:R$53)=0,100,IF(100-(R14-MIN(R$4:R$53))&gt;=0,100-(R14-MIN(R$4:R$53)),0)))</f>
        <v/>
      </c>
      <c r="T14" s="57"/>
      <c r="U14" s="58" t="str">
        <f aca="false">IF(ISBLANK(T14),"",VALUE((HOUR(T14)*60+MINUTE(T14))&amp;","&amp;IF(ROUND(SECOND(T14)*(10/6),0)&lt;10,0&amp;ROUND(SECOND(T14)*(10/6),0),ROUND(SECOND(T14)*(10/6),0))))</f>
        <v/>
      </c>
      <c r="V14" s="59" t="str">
        <f aca="false">IF(ISBLANK(T14),"",IF(U14-MIN(U$4:U$53)=0,100,IF(100-(U14-MIN(U$4:U$53))&gt;=0,100-(U14-MIN(U$4:U$53)),0)))</f>
        <v/>
      </c>
      <c r="W14" s="60" t="n">
        <f aca="false">IF(COUNT(G14,J14,M14,P14,S14,V14)=0,-1,IF(COUNT(G14,J14,M14,P14,S14,V14)&lt;=4,SUM(G14,J14,M14,P14,S14,V14),IF(COUNT(G14,J14,M14,P14,S14,V14)=5,SUM(G14,J14,M14,P14,S14,V14)-MIN(G14,J14,M14,P14,S14,V14),SUM(G14,J14,M14,P14,S14,V14)-MIN(G14,J14,M14,P14,S14,V14)-SMALL(AD14:AI14,2))))</f>
        <v>-1</v>
      </c>
      <c r="AD14" s="61" t="str">
        <f aca="false">G14</f>
        <v/>
      </c>
      <c r="AE14" s="61" t="str">
        <f aca="false">J14</f>
        <v/>
      </c>
      <c r="AF14" s="61" t="str">
        <f aca="false">M14</f>
        <v/>
      </c>
      <c r="AG14" s="61" t="str">
        <f aca="false">P14</f>
        <v/>
      </c>
      <c r="AH14" s="61" t="str">
        <f aca="false">S14</f>
        <v/>
      </c>
      <c r="AI14" s="61" t="str">
        <f aca="false">V14</f>
        <v/>
      </c>
    </row>
    <row r="15" customFormat="false" ht="13.2" hidden="false" customHeight="false" outlineLevel="0" collapsed="false">
      <c r="A15" s="3" t="s">
        <v>31</v>
      </c>
      <c r="C15" s="13"/>
      <c r="D15" s="16"/>
      <c r="E15" s="57"/>
      <c r="F15" s="58" t="str">
        <f aca="false">IF(ISBLANK(E15),"",VALUE((HOUR(E15)*60+MINUTE(E15))&amp;","&amp;IF(ROUND(SECOND(E15)*(10/6),0)&lt;10,0&amp;ROUND(SECOND(E15)*(10/6),0),ROUND(SECOND(E15)*(10/6),0))))</f>
        <v/>
      </c>
      <c r="G15" s="59" t="str">
        <f aca="false">IF(ISBLANK(E15),"",IF(F15-MIN(F$4:F$53)=0,100,IF(100-(F15-MIN(F$4:F$53))&gt;=0,100-(F15-MIN(F$4:F$53)),0)))</f>
        <v/>
      </c>
      <c r="H15" s="62"/>
      <c r="I15" s="58" t="str">
        <f aca="false">IF(ISBLANK(H15),"",VALUE((HOUR(H15)*60+MINUTE(H15))&amp;","&amp;IF(ROUND(SECOND(H15)*(10/6),0)&lt;10,0&amp;ROUND(SECOND(H15)*(10/6),0),ROUND(SECOND(H15)*(10/6),0))))</f>
        <v/>
      </c>
      <c r="J15" s="59" t="str">
        <f aca="false">IF(ISBLANK(H15),"",IF(I15-MIN(I$4:I$53)=0,100,IF(100-(I15-MIN(I$4:I$53))&gt;=0,100-(I15-MIN(I$4:I$53)),0)))</f>
        <v/>
      </c>
      <c r="K15" s="62"/>
      <c r="L15" s="58" t="str">
        <f aca="false">IF(ISBLANK(K15),"",VALUE((HOUR(K15)*60+MINUTE(K15))&amp;","&amp;IF(ROUND(SECOND(K15)*(10/6),0)&lt;10,0&amp;ROUND(SECOND(K15)*(10/6),0),ROUND(SECOND(K15)*(10/6),0))))</f>
        <v/>
      </c>
      <c r="M15" s="59" t="str">
        <f aca="false">IF(ISBLANK(K15),"",IF(L15-MIN(L$4:L$53)=0,100,IF(100-(L15-MIN(L$4:L$53))&gt;=0,100-(L15-MIN(L$4:L$53)),0)))</f>
        <v/>
      </c>
      <c r="N15" s="57"/>
      <c r="O15" s="58" t="str">
        <f aca="false">IF(ISBLANK(N15),"",VALUE((HOUR(N15)*60+MINUTE(N15))&amp;","&amp;IF(ROUND(SECOND(N15)*(10/6),0)&lt;10,0&amp;ROUND(SECOND(N15)*(10/6),0),ROUND(SECOND(N15)*(10/6),0))))</f>
        <v/>
      </c>
      <c r="P15" s="59" t="str">
        <f aca="false">IF(ISBLANK(N15),"",IF(O15-MIN(O$4:O$53)=0,100,IF(100-(O15-MIN(O$4:O$53))&gt;=0,100-(O15-MIN(O$4:O$53)),0)))</f>
        <v/>
      </c>
      <c r="Q15" s="57"/>
      <c r="R15" s="58" t="str">
        <f aca="false">IF(ISBLANK(Q15),"",VALUE((HOUR(Q15)*60+MINUTE(Q15))&amp;","&amp;IF(ROUND(SECOND(Q15)*(10/6),0)&lt;10,0&amp;ROUND(SECOND(Q15)*(10/6),0),ROUND(SECOND(Q15)*(10/6),0))))</f>
        <v/>
      </c>
      <c r="S15" s="59" t="str">
        <f aca="false">IF(ISBLANK(Q15),"",IF(R15-MIN(R$4:R$53)=0,100,IF(100-(R15-MIN(R$4:R$53))&gt;=0,100-(R15-MIN(R$4:R$53)),0)))</f>
        <v/>
      </c>
      <c r="T15" s="57"/>
      <c r="U15" s="58" t="str">
        <f aca="false">IF(ISBLANK(T15),"",VALUE((HOUR(T15)*60+MINUTE(T15))&amp;","&amp;IF(ROUND(SECOND(T15)*(10/6),0)&lt;10,0&amp;ROUND(SECOND(T15)*(10/6),0),ROUND(SECOND(T15)*(10/6),0))))</f>
        <v/>
      </c>
      <c r="V15" s="59" t="str">
        <f aca="false">IF(ISBLANK(T15),"",IF(U15-MIN(U$4:U$53)=0,100,IF(100-(U15-MIN(U$4:U$53))&gt;=0,100-(U15-MIN(U$4:U$53)),0)))</f>
        <v/>
      </c>
      <c r="W15" s="60" t="n">
        <f aca="false">IF(COUNT(G15,J15,M15,P15,S15,V15)=0,-1,IF(COUNT(G15,J15,M15,P15,S15,V15)&lt;=4,SUM(G15,J15,M15,P15,S15,V15),IF(COUNT(G15,J15,M15,P15,S15,V15)=5,SUM(G15,J15,M15,P15,S15,V15)-MIN(G15,J15,M15,P15,S15,V15),SUM(G15,J15,M15,P15,S15,V15)-MIN(G15,J15,M15,P15,S15,V15)-SMALL(AD15:AI15,2))))</f>
        <v>-1</v>
      </c>
      <c r="AD15" s="61" t="str">
        <f aca="false">G15</f>
        <v/>
      </c>
      <c r="AE15" s="61" t="str">
        <f aca="false">J15</f>
        <v/>
      </c>
      <c r="AF15" s="61" t="str">
        <f aca="false">M15</f>
        <v/>
      </c>
      <c r="AG15" s="61" t="str">
        <f aca="false">P15</f>
        <v/>
      </c>
      <c r="AH15" s="61" t="str">
        <f aca="false">S15</f>
        <v/>
      </c>
      <c r="AI15" s="61" t="str">
        <f aca="false">V15</f>
        <v/>
      </c>
    </row>
    <row r="16" customFormat="false" ht="13.2" hidden="false" customHeight="false" outlineLevel="0" collapsed="false">
      <c r="A16" s="3" t="s">
        <v>32</v>
      </c>
      <c r="E16" s="57"/>
      <c r="F16" s="58" t="str">
        <f aca="false">IF(ISBLANK(E16),"",VALUE((HOUR(E16)*60+MINUTE(E16))&amp;","&amp;IF(ROUND(SECOND(E16)*(10/6),0)&lt;10,0&amp;ROUND(SECOND(E16)*(10/6),0),ROUND(SECOND(E16)*(10/6),0))))</f>
        <v/>
      </c>
      <c r="G16" s="59" t="str">
        <f aca="false">IF(ISBLANK(E16),"",IF(F16-MIN(F$4:F$53)=0,100,IF(100-(F16-MIN(F$4:F$53))&gt;=0,100-(F16-MIN(F$4:F$53)),0)))</f>
        <v/>
      </c>
      <c r="H16" s="57"/>
      <c r="I16" s="58" t="str">
        <f aca="false">IF(ISBLANK(H16),"",VALUE((HOUR(H16)*60+MINUTE(H16))&amp;","&amp;IF(ROUND(SECOND(H16)*(10/6),0)&lt;10,0&amp;ROUND(SECOND(H16)*(10/6),0),ROUND(SECOND(H16)*(10/6),0))))</f>
        <v/>
      </c>
      <c r="J16" s="59" t="str">
        <f aca="false">IF(ISBLANK(H16),"",IF(I16-MIN(I$4:I$53)=0,100,IF(100-(I16-MIN(I$4:I$53))&gt;=0,100-(I16-MIN(I$4:I$53)),0)))</f>
        <v/>
      </c>
      <c r="K16" s="57"/>
      <c r="L16" s="58" t="str">
        <f aca="false">IF(ISBLANK(K16),"",VALUE((HOUR(K16)*60+MINUTE(K16))&amp;","&amp;IF(ROUND(SECOND(K16)*(10/6),0)&lt;10,0&amp;ROUND(SECOND(K16)*(10/6),0),ROUND(SECOND(K16)*(10/6),0))))</f>
        <v/>
      </c>
      <c r="M16" s="59" t="str">
        <f aca="false">IF(ISBLANK(K16),"",IF(L16-MIN(L$4:L$53)=0,100,IF(100-(L16-MIN(L$4:L$53))&gt;=0,100-(L16-MIN(L$4:L$53)),0)))</f>
        <v/>
      </c>
      <c r="N16" s="57"/>
      <c r="O16" s="58" t="str">
        <f aca="false">IF(ISBLANK(N16),"",VALUE((HOUR(N16)*60+MINUTE(N16))&amp;","&amp;IF(ROUND(SECOND(N16)*(10/6),0)&lt;10,0&amp;ROUND(SECOND(N16)*(10/6),0),ROUND(SECOND(N16)*(10/6),0))))</f>
        <v/>
      </c>
      <c r="P16" s="59" t="str">
        <f aca="false">IF(ISBLANK(N16),"",IF(O16-MIN(O$4:O$53)=0,100,IF(100-(O16-MIN(O$4:O$53))&gt;=0,100-(O16-MIN(O$4:O$53)),0)))</f>
        <v/>
      </c>
      <c r="Q16" s="57"/>
      <c r="R16" s="58" t="str">
        <f aca="false">IF(ISBLANK(Q16),"",VALUE((HOUR(Q16)*60+MINUTE(Q16))&amp;","&amp;IF(ROUND(SECOND(Q16)*(10/6),0)&lt;10,0&amp;ROUND(SECOND(Q16)*(10/6),0),ROUND(SECOND(Q16)*(10/6),0))))</f>
        <v/>
      </c>
      <c r="S16" s="59" t="str">
        <f aca="false">IF(ISBLANK(Q16),"",IF(R16-MIN(R$4:R$53)=0,100,IF(100-(R16-MIN(R$4:R$53))&gt;=0,100-(R16-MIN(R$4:R$53)),0)))</f>
        <v/>
      </c>
      <c r="T16" s="57"/>
      <c r="U16" s="58" t="str">
        <f aca="false">IF(ISBLANK(T16),"",VALUE((HOUR(T16)*60+MINUTE(T16))&amp;","&amp;IF(ROUND(SECOND(T16)*(10/6),0)&lt;10,0&amp;ROUND(SECOND(T16)*(10/6),0),ROUND(SECOND(T16)*(10/6),0))))</f>
        <v/>
      </c>
      <c r="V16" s="59" t="str">
        <f aca="false">IF(ISBLANK(T16),"",IF(U16-MIN(U$4:U$53)=0,100,IF(100-(U16-MIN(U$4:U$53))&gt;=0,100-(U16-MIN(U$4:U$53)),0)))</f>
        <v/>
      </c>
      <c r="W16" s="60" t="n">
        <f aca="false">IF(COUNT(G16,J16,M16,P16,S16,V16)=0,-1,IF(COUNT(G16,J16,M16,P16,S16,V16)&lt;=4,SUM(G16,J16,M16,P16,S16,V16),IF(COUNT(G16,J16,M16,P16,S16,V16)=5,SUM(G16,J16,M16,P16,S16,V16)-MIN(G16,J16,M16,P16,S16,V16),SUM(G16,J16,M16,P16,S16,V16)-MIN(G16,J16,M16,P16,S16,V16)-SMALL(AD16:AI16,2))))</f>
        <v>-1</v>
      </c>
      <c r="AD16" s="61" t="str">
        <f aca="false">G16</f>
        <v/>
      </c>
      <c r="AE16" s="61" t="str">
        <f aca="false">J16</f>
        <v/>
      </c>
      <c r="AF16" s="61" t="str">
        <f aca="false">M16</f>
        <v/>
      </c>
      <c r="AG16" s="61" t="str">
        <f aca="false">P16</f>
        <v/>
      </c>
      <c r="AH16" s="61" t="str">
        <f aca="false">S16</f>
        <v/>
      </c>
      <c r="AI16" s="61" t="str">
        <f aca="false">V16</f>
        <v/>
      </c>
    </row>
    <row r="17" customFormat="false" ht="13.2" hidden="false" customHeight="false" outlineLevel="0" collapsed="false">
      <c r="A17" s="3" t="s">
        <v>33</v>
      </c>
      <c r="E17" s="57"/>
      <c r="F17" s="58" t="str">
        <f aca="false">IF(ISBLANK(E17),"",VALUE((HOUR(E17)*60+MINUTE(E17))&amp;","&amp;IF(ROUND(SECOND(E17)*(10/6),0)&lt;10,0&amp;ROUND(SECOND(E17)*(10/6),0),ROUND(SECOND(E17)*(10/6),0))))</f>
        <v/>
      </c>
      <c r="G17" s="59" t="str">
        <f aca="false">IF(ISBLANK(E17),"",IF(F17-MIN(F$4:F$53)=0,100,IF(100-(F17-MIN(F$4:F$53))&gt;=0,100-(F17-MIN(F$4:F$53)),0)))</f>
        <v/>
      </c>
      <c r="H17" s="57"/>
      <c r="I17" s="58" t="str">
        <f aca="false">IF(ISBLANK(H17),"",VALUE((HOUR(H17)*60+MINUTE(H17))&amp;","&amp;IF(ROUND(SECOND(H17)*(10/6),0)&lt;10,0&amp;ROUND(SECOND(H17)*(10/6),0),ROUND(SECOND(H17)*(10/6),0))))</f>
        <v/>
      </c>
      <c r="J17" s="59" t="str">
        <f aca="false">IF(ISBLANK(H17),"",IF(I17-MIN(I$4:I$53)=0,100,IF(100-(I17-MIN(I$4:I$53))&gt;=0,100-(I17-MIN(I$4:I$53)),0)))</f>
        <v/>
      </c>
      <c r="K17" s="57"/>
      <c r="L17" s="58" t="str">
        <f aca="false">IF(ISBLANK(K17),"",VALUE((HOUR(K17)*60+MINUTE(K17))&amp;","&amp;IF(ROUND(SECOND(K17)*(10/6),0)&lt;10,0&amp;ROUND(SECOND(K17)*(10/6),0),ROUND(SECOND(K17)*(10/6),0))))</f>
        <v/>
      </c>
      <c r="M17" s="59" t="str">
        <f aca="false">IF(ISBLANK(K17),"",IF(L17-MIN(L$4:L$53)=0,100,IF(100-(L17-MIN(L$4:L$53))&gt;=0,100-(L17-MIN(L$4:L$53)),0)))</f>
        <v/>
      </c>
      <c r="N17" s="57"/>
      <c r="O17" s="58" t="str">
        <f aca="false">IF(ISBLANK(N17),"",VALUE((HOUR(N17)*60+MINUTE(N17))&amp;","&amp;IF(ROUND(SECOND(N17)*(10/6),0)&lt;10,0&amp;ROUND(SECOND(N17)*(10/6),0),ROUND(SECOND(N17)*(10/6),0))))</f>
        <v/>
      </c>
      <c r="P17" s="59" t="str">
        <f aca="false">IF(ISBLANK(N17),"",IF(O17-MIN(O$4:O$53)=0,100,IF(100-(O17-MIN(O$4:O$53))&gt;=0,100-(O17-MIN(O$4:O$53)),0)))</f>
        <v/>
      </c>
      <c r="Q17" s="57"/>
      <c r="R17" s="58" t="str">
        <f aca="false">IF(ISBLANK(Q17),"",VALUE((HOUR(Q17)*60+MINUTE(Q17))&amp;","&amp;IF(ROUND(SECOND(Q17)*(10/6),0)&lt;10,0&amp;ROUND(SECOND(Q17)*(10/6),0),ROUND(SECOND(Q17)*(10/6),0))))</f>
        <v/>
      </c>
      <c r="S17" s="59" t="str">
        <f aca="false">IF(ISBLANK(Q17),"",IF(R17-MIN(R$4:R$53)=0,100,IF(100-(R17-MIN(R$4:R$53))&gt;=0,100-(R17-MIN(R$4:R$53)),0)))</f>
        <v/>
      </c>
      <c r="T17" s="57"/>
      <c r="U17" s="58" t="str">
        <f aca="false">IF(ISBLANK(T17),"",VALUE((HOUR(T17)*60+MINUTE(T17))&amp;","&amp;IF(ROUND(SECOND(T17)*(10/6),0)&lt;10,0&amp;ROUND(SECOND(T17)*(10/6),0),ROUND(SECOND(T17)*(10/6),0))))</f>
        <v/>
      </c>
      <c r="V17" s="59" t="str">
        <f aca="false">IF(ISBLANK(T17),"",IF(U17-MIN(U$4:U$53)=0,100,IF(100-(U17-MIN(U$4:U$53))&gt;=0,100-(U17-MIN(U$4:U$53)),0)))</f>
        <v/>
      </c>
      <c r="W17" s="60" t="n">
        <f aca="false">IF(COUNT(G17,J17,M17,P17,S17,V17)=0,-1,IF(COUNT(G17,J17,M17,P17,S17,V17)&lt;=4,SUM(G17,J17,M17,P17,S17,V17),IF(COUNT(G17,J17,M17,P17,S17,V17)=5,SUM(G17,J17,M17,P17,S17,V17)-MIN(G17,J17,M17,P17,S17,V17),SUM(G17,J17,M17,P17,S17,V17)-MIN(G17,J17,M17,P17,S17,V17)-SMALL(AD17:AI17,2))))</f>
        <v>-1</v>
      </c>
      <c r="AD17" s="61" t="str">
        <f aca="false">G17</f>
        <v/>
      </c>
      <c r="AE17" s="61" t="str">
        <f aca="false">J17</f>
        <v/>
      </c>
      <c r="AF17" s="61" t="str">
        <f aca="false">M17</f>
        <v/>
      </c>
      <c r="AG17" s="61" t="str">
        <f aca="false">P17</f>
        <v/>
      </c>
      <c r="AH17" s="61" t="str">
        <f aca="false">S17</f>
        <v/>
      </c>
      <c r="AI17" s="61" t="str">
        <f aca="false">V17</f>
        <v/>
      </c>
    </row>
    <row r="18" customFormat="false" ht="13.2" hidden="false" customHeight="false" outlineLevel="0" collapsed="false">
      <c r="A18" s="3" t="s">
        <v>34</v>
      </c>
      <c r="E18" s="62"/>
      <c r="F18" s="58" t="str">
        <f aca="false">IF(ISBLANK(E18),"",VALUE((HOUR(E18)*60+MINUTE(E18))&amp;","&amp;IF(ROUND(SECOND(E18)*(10/6),0)&lt;10,0&amp;ROUND(SECOND(E18)*(10/6),0),ROUND(SECOND(E18)*(10/6),0))))</f>
        <v/>
      </c>
      <c r="G18" s="59" t="str">
        <f aca="false">IF(ISBLANK(E18),"",IF(F18-MIN(F$4:F$53)=0,100,IF(100-(F18-MIN(F$4:F$53))&gt;=0,100-(F18-MIN(F$4:F$53)),0)))</f>
        <v/>
      </c>
      <c r="H18" s="57"/>
      <c r="I18" s="58" t="str">
        <f aca="false">IF(ISBLANK(H18),"",VALUE((HOUR(H18)*60+MINUTE(H18))&amp;","&amp;IF(ROUND(SECOND(H18)*(10/6),0)&lt;10,0&amp;ROUND(SECOND(H18)*(10/6),0),ROUND(SECOND(H18)*(10/6),0))))</f>
        <v/>
      </c>
      <c r="J18" s="59" t="str">
        <f aca="false">IF(ISBLANK(H18),"",IF(I18-MIN(I$4:I$53)=0,100,IF(100-(I18-MIN(I$4:I$53))&gt;=0,100-(I18-MIN(I$4:I$53)),0)))</f>
        <v/>
      </c>
      <c r="K18" s="57"/>
      <c r="L18" s="58" t="str">
        <f aca="false">IF(ISBLANK(K18),"",VALUE((HOUR(K18)*60+MINUTE(K18))&amp;","&amp;IF(ROUND(SECOND(K18)*(10/6),0)&lt;10,0&amp;ROUND(SECOND(K18)*(10/6),0),ROUND(SECOND(K18)*(10/6),0))))</f>
        <v/>
      </c>
      <c r="M18" s="59" t="str">
        <f aca="false">IF(ISBLANK(K18),"",IF(L18-MIN(L$4:L$53)=0,100,IF(100-(L18-MIN(L$4:L$53))&gt;=0,100-(L18-MIN(L$4:L$53)),0)))</f>
        <v/>
      </c>
      <c r="N18" s="57"/>
      <c r="O18" s="58" t="str">
        <f aca="false">IF(ISBLANK(N18),"",VALUE((HOUR(N18)*60+MINUTE(N18))&amp;","&amp;IF(ROUND(SECOND(N18)*(10/6),0)&lt;10,0&amp;ROUND(SECOND(N18)*(10/6),0),ROUND(SECOND(N18)*(10/6),0))))</f>
        <v/>
      </c>
      <c r="P18" s="59" t="str">
        <f aca="false">IF(ISBLANK(N18),"",IF(O18-MIN(O$4:O$53)=0,100,IF(100-(O18-MIN(O$4:O$53))&gt;=0,100-(O18-MIN(O$4:O$53)),0)))</f>
        <v/>
      </c>
      <c r="Q18" s="57"/>
      <c r="R18" s="58" t="str">
        <f aca="false">IF(ISBLANK(Q18),"",VALUE((HOUR(Q18)*60+MINUTE(Q18))&amp;","&amp;IF(ROUND(SECOND(Q18)*(10/6),0)&lt;10,0&amp;ROUND(SECOND(Q18)*(10/6),0),ROUND(SECOND(Q18)*(10/6),0))))</f>
        <v/>
      </c>
      <c r="S18" s="59" t="str">
        <f aca="false">IF(ISBLANK(Q18),"",IF(R18-MIN(R$4:R$53)=0,100,IF(100-(R18-MIN(R$4:R$53))&gt;=0,100-(R18-MIN(R$4:R$53)),0)))</f>
        <v/>
      </c>
      <c r="T18" s="57"/>
      <c r="U18" s="58" t="str">
        <f aca="false">IF(ISBLANK(T18),"",VALUE((HOUR(T18)*60+MINUTE(T18))&amp;","&amp;IF(ROUND(SECOND(T18)*(10/6),0)&lt;10,0&amp;ROUND(SECOND(T18)*(10/6),0),ROUND(SECOND(T18)*(10/6),0))))</f>
        <v/>
      </c>
      <c r="V18" s="59" t="str">
        <f aca="false">IF(ISBLANK(T18),"",IF(U18-MIN(U$4:U$53)=0,100,IF(100-(U18-MIN(U$4:U$53))&gt;=0,100-(U18-MIN(U$4:U$53)),0)))</f>
        <v/>
      </c>
      <c r="W18" s="60" t="n">
        <f aca="false">IF(COUNT(G18,J18,M18,P18,S18,V18)=0,-1,IF(COUNT(G18,J18,M18,P18,S18,V18)&lt;=4,SUM(G18,J18,M18,P18,S18,V18),IF(COUNT(G18,J18,M18,P18,S18,V18)=5,SUM(G18,J18,M18,P18,S18,V18)-MIN(G18,J18,M18,P18,S18,V18),SUM(G18,J18,M18,P18,S18,V18)-MIN(G18,J18,M18,P18,S18,V18)-SMALL(AD18:AI18,2))))</f>
        <v>-1</v>
      </c>
      <c r="AD18" s="61" t="str">
        <f aca="false">G18</f>
        <v/>
      </c>
      <c r="AE18" s="61" t="str">
        <f aca="false">J18</f>
        <v/>
      </c>
      <c r="AF18" s="61" t="str">
        <f aca="false">M18</f>
        <v/>
      </c>
      <c r="AG18" s="61" t="str">
        <f aca="false">P18</f>
        <v/>
      </c>
      <c r="AH18" s="61" t="str">
        <f aca="false">S18</f>
        <v/>
      </c>
      <c r="AI18" s="61" t="str">
        <f aca="false">V18</f>
        <v/>
      </c>
    </row>
    <row r="19" customFormat="false" ht="13.2" hidden="false" customHeight="false" outlineLevel="0" collapsed="false">
      <c r="A19" s="3" t="s">
        <v>35</v>
      </c>
      <c r="E19" s="57"/>
      <c r="F19" s="58" t="str">
        <f aca="false">IF(ISBLANK(E19),"",VALUE((HOUR(E19)*60+MINUTE(E19))&amp;","&amp;IF(ROUND(SECOND(E19)*(10/6),0)&lt;10,0&amp;ROUND(SECOND(E19)*(10/6),0),ROUND(SECOND(E19)*(10/6),0))))</f>
        <v/>
      </c>
      <c r="G19" s="59" t="str">
        <f aca="false">IF(ISBLANK(E19),"",IF(F19-MIN(F$4:F$53)=0,100,IF(100-(F19-MIN(F$4:F$53))&gt;=0,100-(F19-MIN(F$4:F$53)),0)))</f>
        <v/>
      </c>
      <c r="H19" s="57"/>
      <c r="I19" s="58" t="str">
        <f aca="false">IF(ISBLANK(H19),"",VALUE((HOUR(H19)*60+MINUTE(H19))&amp;","&amp;IF(ROUND(SECOND(H19)*(10/6),0)&lt;10,0&amp;ROUND(SECOND(H19)*(10/6),0),ROUND(SECOND(H19)*(10/6),0))))</f>
        <v/>
      </c>
      <c r="J19" s="59" t="str">
        <f aca="false">IF(ISBLANK(H19),"",IF(I19-MIN(I$4:I$53)=0,100,IF(100-(I19-MIN(I$4:I$53))&gt;=0,100-(I19-MIN(I$4:I$53)),0)))</f>
        <v/>
      </c>
      <c r="K19" s="57"/>
      <c r="L19" s="58" t="str">
        <f aca="false">IF(ISBLANK(K19),"",VALUE((HOUR(K19)*60+MINUTE(K19))&amp;","&amp;IF(ROUND(SECOND(K19)*(10/6),0)&lt;10,0&amp;ROUND(SECOND(K19)*(10/6),0),ROUND(SECOND(K19)*(10/6),0))))</f>
        <v/>
      </c>
      <c r="M19" s="59" t="str">
        <f aca="false">IF(ISBLANK(K19),"",IF(L19-MIN(L$4:L$53)=0,100,IF(100-(L19-MIN(L$4:L$53))&gt;=0,100-(L19-MIN(L$4:L$53)),0)))</f>
        <v/>
      </c>
      <c r="N19" s="57"/>
      <c r="O19" s="58" t="str">
        <f aca="false">IF(ISBLANK(N19),"",VALUE((HOUR(N19)*60+MINUTE(N19))&amp;","&amp;IF(ROUND(SECOND(N19)*(10/6),0)&lt;10,0&amp;ROUND(SECOND(N19)*(10/6),0),ROUND(SECOND(N19)*(10/6),0))))</f>
        <v/>
      </c>
      <c r="P19" s="59" t="str">
        <f aca="false">IF(ISBLANK(N19),"",IF(O19-MIN(O$4:O$53)=0,100,IF(100-(O19-MIN(O$4:O$53))&gt;=0,100-(O19-MIN(O$4:O$53)),0)))</f>
        <v/>
      </c>
      <c r="Q19" s="57"/>
      <c r="R19" s="58" t="str">
        <f aca="false">IF(ISBLANK(Q19),"",VALUE((HOUR(Q19)*60+MINUTE(Q19))&amp;","&amp;IF(ROUND(SECOND(Q19)*(10/6),0)&lt;10,0&amp;ROUND(SECOND(Q19)*(10/6),0),ROUND(SECOND(Q19)*(10/6),0))))</f>
        <v/>
      </c>
      <c r="S19" s="59" t="str">
        <f aca="false">IF(ISBLANK(Q19),"",IF(R19-MIN(R$4:R$53)=0,100,IF(100-(R19-MIN(R$4:R$53))&gt;=0,100-(R19-MIN(R$4:R$53)),0)))</f>
        <v/>
      </c>
      <c r="T19" s="57"/>
      <c r="U19" s="58" t="str">
        <f aca="false">IF(ISBLANK(T19),"",VALUE((HOUR(T19)*60+MINUTE(T19))&amp;","&amp;IF(ROUND(SECOND(T19)*(10/6),0)&lt;10,0&amp;ROUND(SECOND(T19)*(10/6),0),ROUND(SECOND(T19)*(10/6),0))))</f>
        <v/>
      </c>
      <c r="V19" s="59" t="str">
        <f aca="false">IF(ISBLANK(T19),"",IF(U19-MIN(U$4:U$53)=0,100,IF(100-(U19-MIN(U$4:U$53))&gt;=0,100-(U19-MIN(U$4:U$53)),0)))</f>
        <v/>
      </c>
      <c r="W19" s="60" t="n">
        <f aca="false">IF(COUNT(G19,J19,M19,P19,S19,V19)=0,-1,IF(COUNT(G19,J19,M19,P19,S19,V19)&lt;=4,SUM(G19,J19,M19,P19,S19,V19),IF(COUNT(G19,J19,M19,P19,S19,V19)=5,SUM(G19,J19,M19,P19,S19,V19)-MIN(G19,J19,M19,P19,S19,V19),SUM(G19,J19,M19,P19,S19,V19)-MIN(G19,J19,M19,P19,S19,V19)-SMALL(AD19:AI19,2))))</f>
        <v>-1</v>
      </c>
      <c r="AD19" s="61" t="str">
        <f aca="false">G19</f>
        <v/>
      </c>
      <c r="AE19" s="61" t="str">
        <f aca="false">J19</f>
        <v/>
      </c>
      <c r="AF19" s="61" t="str">
        <f aca="false">M19</f>
        <v/>
      </c>
      <c r="AG19" s="61" t="str">
        <f aca="false">P19</f>
        <v/>
      </c>
      <c r="AH19" s="61" t="str">
        <f aca="false">S19</f>
        <v/>
      </c>
      <c r="AI19" s="61" t="str">
        <f aca="false">V19</f>
        <v/>
      </c>
    </row>
    <row r="20" customFormat="false" ht="13.2" hidden="false" customHeight="false" outlineLevel="0" collapsed="false">
      <c r="A20" s="3" t="s">
        <v>36</v>
      </c>
      <c r="C20" s="20"/>
      <c r="D20" s="13"/>
      <c r="E20" s="57"/>
      <c r="F20" s="58" t="str">
        <f aca="false">IF(ISBLANK(E20),"",VALUE((HOUR(E20)*60+MINUTE(E20))&amp;","&amp;IF(ROUND(SECOND(E20)*(10/6),0)&lt;10,0&amp;ROUND(SECOND(E20)*(10/6),0),ROUND(SECOND(E20)*(10/6),0))))</f>
        <v/>
      </c>
      <c r="G20" s="59" t="str">
        <f aca="false">IF(ISBLANK(E20),"",IF(F20-MIN(F$4:F$53)=0,100,IF(100-(F20-MIN(F$4:F$53))&gt;=0,100-(F20-MIN(F$4:F$53)),0)))</f>
        <v/>
      </c>
      <c r="H20" s="57"/>
      <c r="I20" s="58" t="str">
        <f aca="false">IF(ISBLANK(H20),"",VALUE((HOUR(H20)*60+MINUTE(H20))&amp;","&amp;IF(ROUND(SECOND(H20)*(10/6),0)&lt;10,0&amp;ROUND(SECOND(H20)*(10/6),0),ROUND(SECOND(H20)*(10/6),0))))</f>
        <v/>
      </c>
      <c r="J20" s="59" t="str">
        <f aca="false">IF(ISBLANK(H20),"",IF(I20-MIN(I$4:I$53)=0,100,IF(100-(I20-MIN(I$4:I$53))&gt;=0,100-(I20-MIN(I$4:I$53)),0)))</f>
        <v/>
      </c>
      <c r="K20" s="57"/>
      <c r="L20" s="58" t="str">
        <f aca="false">IF(ISBLANK(K20),"",VALUE((HOUR(K20)*60+MINUTE(K20))&amp;","&amp;IF(ROUND(SECOND(K20)*(10/6),0)&lt;10,0&amp;ROUND(SECOND(K20)*(10/6),0),ROUND(SECOND(K20)*(10/6),0))))</f>
        <v/>
      </c>
      <c r="M20" s="59" t="str">
        <f aca="false">IF(ISBLANK(K20),"",IF(L20-MIN(L$4:L$53)=0,100,IF(100-(L20-MIN(L$4:L$53))&gt;=0,100-(L20-MIN(L$4:L$53)),0)))</f>
        <v/>
      </c>
      <c r="N20" s="57"/>
      <c r="O20" s="58" t="str">
        <f aca="false">IF(ISBLANK(N20),"",VALUE((HOUR(N20)*60+MINUTE(N20))&amp;","&amp;IF(ROUND(SECOND(N20)*(10/6),0)&lt;10,0&amp;ROUND(SECOND(N20)*(10/6),0),ROUND(SECOND(N20)*(10/6),0))))</f>
        <v/>
      </c>
      <c r="P20" s="59" t="str">
        <f aca="false">IF(ISBLANK(N20),"",IF(O20-MIN(O$4:O$53)=0,100,IF(100-(O20-MIN(O$4:O$53))&gt;=0,100-(O20-MIN(O$4:O$53)),0)))</f>
        <v/>
      </c>
      <c r="Q20" s="57"/>
      <c r="R20" s="58" t="str">
        <f aca="false">IF(ISBLANK(Q20),"",VALUE((HOUR(Q20)*60+MINUTE(Q20))&amp;","&amp;IF(ROUND(SECOND(Q20)*(10/6),0)&lt;10,0&amp;ROUND(SECOND(Q20)*(10/6),0),ROUND(SECOND(Q20)*(10/6),0))))</f>
        <v/>
      </c>
      <c r="S20" s="59" t="str">
        <f aca="false">IF(ISBLANK(Q20),"",IF(R20-MIN(R$4:R$53)=0,100,IF(100-(R20-MIN(R$4:R$53))&gt;=0,100-(R20-MIN(R$4:R$53)),0)))</f>
        <v/>
      </c>
      <c r="T20" s="57"/>
      <c r="U20" s="58" t="str">
        <f aca="false">IF(ISBLANK(T20),"",VALUE((HOUR(T20)*60+MINUTE(T20))&amp;","&amp;IF(ROUND(SECOND(T20)*(10/6),0)&lt;10,0&amp;ROUND(SECOND(T20)*(10/6),0),ROUND(SECOND(T20)*(10/6),0))))</f>
        <v/>
      </c>
      <c r="V20" s="59" t="str">
        <f aca="false">IF(ISBLANK(T20),"",IF(U20-MIN(U$4:U$53)=0,100,IF(100-(U20-MIN(U$4:U$53))&gt;=0,100-(U20-MIN(U$4:U$53)),0)))</f>
        <v/>
      </c>
      <c r="W20" s="60" t="n">
        <f aca="false">IF(COUNT(G20,J20,M20,P20,S20,V20)=0,-1,IF(COUNT(G20,J20,M20,P20,S20,V20)&lt;=4,SUM(G20,J20,M20,P20,S20,V20),IF(COUNT(G20,J20,M20,P20,S20,V20)=5,SUM(G20,J20,M20,P20,S20,V20)-MIN(G20,J20,M20,P20,S20,V20),SUM(G20,J20,M20,P20,S20,V20)-MIN(G20,J20,M20,P20,S20,V20)-SMALL(AD20:AI20,2))))</f>
        <v>-1</v>
      </c>
      <c r="AD20" s="61" t="str">
        <f aca="false">G20</f>
        <v/>
      </c>
      <c r="AE20" s="61" t="str">
        <f aca="false">J20</f>
        <v/>
      </c>
      <c r="AF20" s="61" t="str">
        <f aca="false">M20</f>
        <v/>
      </c>
      <c r="AG20" s="61" t="str">
        <f aca="false">P20</f>
        <v/>
      </c>
      <c r="AH20" s="61" t="str">
        <f aca="false">S20</f>
        <v/>
      </c>
      <c r="AI20" s="61" t="str">
        <f aca="false">V20</f>
        <v/>
      </c>
    </row>
    <row r="21" customFormat="false" ht="13.2" hidden="false" customHeight="false" outlineLevel="0" collapsed="false">
      <c r="A21" s="3" t="s">
        <v>37</v>
      </c>
      <c r="C21" s="20"/>
      <c r="D21" s="19"/>
      <c r="E21" s="57"/>
      <c r="F21" s="58" t="str">
        <f aca="false">IF(ISBLANK(E21),"",VALUE((HOUR(E21)*60+MINUTE(E21))&amp;","&amp;IF(ROUND(SECOND(E21)*(10/6),0)&lt;10,0&amp;ROUND(SECOND(E21)*(10/6),0),ROUND(SECOND(E21)*(10/6),0))))</f>
        <v/>
      </c>
      <c r="G21" s="59" t="str">
        <f aca="false">IF(ISBLANK(E21),"",IF(F21-MIN(F$4:F$53)=0,100,IF(100-(F21-MIN(F$4:F$53))&gt;=0,100-(F21-MIN(F$4:F$53)),0)))</f>
        <v/>
      </c>
      <c r="H21" s="57"/>
      <c r="I21" s="58" t="str">
        <f aca="false">IF(ISBLANK(H21),"",VALUE((HOUR(H21)*60+MINUTE(H21))&amp;","&amp;IF(ROUND(SECOND(H21)*(10/6),0)&lt;10,0&amp;ROUND(SECOND(H21)*(10/6),0),ROUND(SECOND(H21)*(10/6),0))))</f>
        <v/>
      </c>
      <c r="J21" s="59" t="str">
        <f aca="false">IF(ISBLANK(H21),"",IF(I21-MIN(I$4:I$53)=0,100,IF(100-(I21-MIN(I$4:I$53))&gt;=0,100-(I21-MIN(I$4:I$53)),0)))</f>
        <v/>
      </c>
      <c r="K21" s="57"/>
      <c r="L21" s="58" t="str">
        <f aca="false">IF(ISBLANK(K21),"",VALUE((HOUR(K21)*60+MINUTE(K21))&amp;","&amp;IF(ROUND(SECOND(K21)*(10/6),0)&lt;10,0&amp;ROUND(SECOND(K21)*(10/6),0),ROUND(SECOND(K21)*(10/6),0))))</f>
        <v/>
      </c>
      <c r="M21" s="59" t="str">
        <f aca="false">IF(ISBLANK(K21),"",IF(L21-MIN(L$4:L$53)=0,100,IF(100-(L21-MIN(L$4:L$53))&gt;=0,100-(L21-MIN(L$4:L$53)),0)))</f>
        <v/>
      </c>
      <c r="N21" s="57"/>
      <c r="O21" s="58" t="str">
        <f aca="false">IF(ISBLANK(N21),"",VALUE((HOUR(N21)*60+MINUTE(N21))&amp;","&amp;IF(ROUND(SECOND(N21)*(10/6),0)&lt;10,0&amp;ROUND(SECOND(N21)*(10/6),0),ROUND(SECOND(N21)*(10/6),0))))</f>
        <v/>
      </c>
      <c r="P21" s="59" t="str">
        <f aca="false">IF(ISBLANK(N21),"",IF(O21-MIN(O$4:O$53)=0,100,IF(100-(O21-MIN(O$4:O$53))&gt;=0,100-(O21-MIN(O$4:O$53)),0)))</f>
        <v/>
      </c>
      <c r="Q21" s="57"/>
      <c r="R21" s="58" t="str">
        <f aca="false">IF(ISBLANK(Q21),"",VALUE((HOUR(Q21)*60+MINUTE(Q21))&amp;","&amp;IF(ROUND(SECOND(Q21)*(10/6),0)&lt;10,0&amp;ROUND(SECOND(Q21)*(10/6),0),ROUND(SECOND(Q21)*(10/6),0))))</f>
        <v/>
      </c>
      <c r="S21" s="59" t="str">
        <f aca="false">IF(ISBLANK(Q21),"",IF(R21-MIN(R$4:R$53)=0,100,IF(100-(R21-MIN(R$4:R$53))&gt;=0,100-(R21-MIN(R$4:R$53)),0)))</f>
        <v/>
      </c>
      <c r="T21" s="57"/>
      <c r="U21" s="58" t="str">
        <f aca="false">IF(ISBLANK(T21),"",VALUE((HOUR(T21)*60+MINUTE(T21))&amp;","&amp;IF(ROUND(SECOND(T21)*(10/6),0)&lt;10,0&amp;ROUND(SECOND(T21)*(10/6),0),ROUND(SECOND(T21)*(10/6),0))))</f>
        <v/>
      </c>
      <c r="V21" s="59" t="str">
        <f aca="false">IF(ISBLANK(T21),"",IF(U21-MIN(U$4:U$53)=0,100,IF(100-(U21-MIN(U$4:U$53))&gt;=0,100-(U21-MIN(U$4:U$53)),0)))</f>
        <v/>
      </c>
      <c r="W21" s="60" t="n">
        <f aca="false">IF(COUNT(G21,J21,M21,P21,S21,V21)=0,-1,IF(COUNT(G21,J21,M21,P21,S21,V21)&lt;=4,SUM(G21,J21,M21,P21,S21,V21),IF(COUNT(G21,J21,M21,P21,S21,V21)=5,SUM(G21,J21,M21,P21,S21,V21)-MIN(G21,J21,M21,P21,S21,V21),SUM(G21,J21,M21,P21,S21,V21)-MIN(G21,J21,M21,P21,S21,V21)-SMALL(AD21:AI21,2))))</f>
        <v>-1</v>
      </c>
      <c r="AD21" s="61" t="str">
        <f aca="false">G21</f>
        <v/>
      </c>
      <c r="AE21" s="61" t="str">
        <f aca="false">J21</f>
        <v/>
      </c>
      <c r="AF21" s="61" t="str">
        <f aca="false">M21</f>
        <v/>
      </c>
      <c r="AG21" s="61" t="str">
        <f aca="false">P21</f>
        <v/>
      </c>
      <c r="AH21" s="61" t="str">
        <f aca="false">S21</f>
        <v/>
      </c>
      <c r="AI21" s="61" t="str">
        <f aca="false">V21</f>
        <v/>
      </c>
    </row>
    <row r="22" customFormat="false" ht="13.2" hidden="false" customHeight="false" outlineLevel="0" collapsed="false">
      <c r="A22" s="3" t="s">
        <v>38</v>
      </c>
      <c r="E22" s="57"/>
      <c r="F22" s="58" t="str">
        <f aca="false">IF(ISBLANK(E22),"",VALUE((HOUR(E22)*60+MINUTE(E22))&amp;","&amp;IF(ROUND(SECOND(E22)*(10/6),0)&lt;10,0&amp;ROUND(SECOND(E22)*(10/6),0),ROUND(SECOND(E22)*(10/6),0))))</f>
        <v/>
      </c>
      <c r="G22" s="59" t="str">
        <f aca="false">IF(ISBLANK(E22),"",IF(F22-MIN(F$4:F$53)=0,100,IF(100-(F22-MIN(F$4:F$53))&gt;=0,100-(F22-MIN(F$4:F$53)),0)))</f>
        <v/>
      </c>
      <c r="H22" s="57"/>
      <c r="I22" s="58" t="str">
        <f aca="false">IF(ISBLANK(H22),"",VALUE((HOUR(H22)*60+MINUTE(H22))&amp;","&amp;IF(ROUND(SECOND(H22)*(10/6),0)&lt;10,0&amp;ROUND(SECOND(H22)*(10/6),0),ROUND(SECOND(H22)*(10/6),0))))</f>
        <v/>
      </c>
      <c r="J22" s="59" t="str">
        <f aca="false">IF(ISBLANK(H22),"",IF(I22-MIN(I$4:I$53)=0,100,IF(100-(I22-MIN(I$4:I$53))&gt;=0,100-(I22-MIN(I$4:I$53)),0)))</f>
        <v/>
      </c>
      <c r="K22" s="57"/>
      <c r="L22" s="58" t="str">
        <f aca="false">IF(ISBLANK(K22),"",VALUE((HOUR(K22)*60+MINUTE(K22))&amp;","&amp;IF(ROUND(SECOND(K22)*(10/6),0)&lt;10,0&amp;ROUND(SECOND(K22)*(10/6),0),ROUND(SECOND(K22)*(10/6),0))))</f>
        <v/>
      </c>
      <c r="M22" s="59" t="str">
        <f aca="false">IF(ISBLANK(K22),"",IF(L22-MIN(L$4:L$53)=0,100,IF(100-(L22-MIN(L$4:L$53))&gt;=0,100-(L22-MIN(L$4:L$53)),0)))</f>
        <v/>
      </c>
      <c r="N22" s="57"/>
      <c r="O22" s="58" t="str">
        <f aca="false">IF(ISBLANK(N22),"",VALUE((HOUR(N22)*60+MINUTE(N22))&amp;","&amp;IF(ROUND(SECOND(N22)*(10/6),0)&lt;10,0&amp;ROUND(SECOND(N22)*(10/6),0),ROUND(SECOND(N22)*(10/6),0))))</f>
        <v/>
      </c>
      <c r="P22" s="59" t="str">
        <f aca="false">IF(ISBLANK(N22),"",IF(O22-MIN(O$4:O$53)=0,100,IF(100-(O22-MIN(O$4:O$53))&gt;=0,100-(O22-MIN(O$4:O$53)),0)))</f>
        <v/>
      </c>
      <c r="Q22" s="57"/>
      <c r="R22" s="58" t="str">
        <f aca="false">IF(ISBLANK(Q22),"",VALUE((HOUR(Q22)*60+MINUTE(Q22))&amp;","&amp;IF(ROUND(SECOND(Q22)*(10/6),0)&lt;10,0&amp;ROUND(SECOND(Q22)*(10/6),0),ROUND(SECOND(Q22)*(10/6),0))))</f>
        <v/>
      </c>
      <c r="S22" s="59" t="str">
        <f aca="false">IF(ISBLANK(Q22),"",IF(R22-MIN(R$4:R$53)=0,100,IF(100-(R22-MIN(R$4:R$53))&gt;=0,100-(R22-MIN(R$4:R$53)),0)))</f>
        <v/>
      </c>
      <c r="T22" s="57"/>
      <c r="U22" s="58" t="str">
        <f aca="false">IF(ISBLANK(T22),"",VALUE((HOUR(T22)*60+MINUTE(T22))&amp;","&amp;IF(ROUND(SECOND(T22)*(10/6),0)&lt;10,0&amp;ROUND(SECOND(T22)*(10/6),0),ROUND(SECOND(T22)*(10/6),0))))</f>
        <v/>
      </c>
      <c r="V22" s="59" t="str">
        <f aca="false">IF(ISBLANK(T22),"",IF(U22-MIN(U$4:U$53)=0,100,IF(100-(U22-MIN(U$4:U$53))&gt;=0,100-(U22-MIN(U$4:U$53)),0)))</f>
        <v/>
      </c>
      <c r="W22" s="60" t="n">
        <f aca="false">IF(COUNT(G22,J22,M22,P22,S22,V22)=0,-1,IF(COUNT(G22,J22,M22,P22,S22,V22)&lt;=4,SUM(G22,J22,M22,P22,S22,V22),IF(COUNT(G22,J22,M22,P22,S22,V22)=5,SUM(G22,J22,M22,P22,S22,V22)-MIN(G22,J22,M22,P22,S22,V22),SUM(G22,J22,M22,P22,S22,V22)-MIN(G22,J22,M22,P22,S22,V22)-SMALL(AD22:AI22,2))))</f>
        <v>-1</v>
      </c>
      <c r="AD22" s="61" t="str">
        <f aca="false">G22</f>
        <v/>
      </c>
      <c r="AE22" s="61" t="str">
        <f aca="false">J22</f>
        <v/>
      </c>
      <c r="AF22" s="61" t="str">
        <f aca="false">M22</f>
        <v/>
      </c>
      <c r="AG22" s="61" t="str">
        <f aca="false">P22</f>
        <v/>
      </c>
      <c r="AH22" s="61" t="str">
        <f aca="false">S22</f>
        <v/>
      </c>
      <c r="AI22" s="61" t="str">
        <f aca="false">V22</f>
        <v/>
      </c>
    </row>
    <row r="23" customFormat="false" ht="13.2" hidden="false" customHeight="false" outlineLevel="0" collapsed="false">
      <c r="A23" s="3" t="s">
        <v>39</v>
      </c>
      <c r="C23" s="27"/>
      <c r="D23" s="27"/>
      <c r="E23" s="57"/>
      <c r="F23" s="58" t="str">
        <f aca="false">IF(ISBLANK(E23),"",VALUE((HOUR(E23)*60+MINUTE(E23))&amp;","&amp;IF(ROUND(SECOND(E23)*(10/6),0)&lt;10,0&amp;ROUND(SECOND(E23)*(10/6),0),ROUND(SECOND(E23)*(10/6),0))))</f>
        <v/>
      </c>
      <c r="G23" s="59" t="str">
        <f aca="false">IF(ISBLANK(E23),"",IF(F23-MIN(F$4:F$53)=0,100,IF(100-(F23-MIN(F$4:F$53))&gt;=0,100-(F23-MIN(F$4:F$53)),0)))</f>
        <v/>
      </c>
      <c r="H23" s="57"/>
      <c r="I23" s="58" t="str">
        <f aca="false">IF(ISBLANK(H23),"",VALUE((HOUR(H23)*60+MINUTE(H23))&amp;","&amp;IF(ROUND(SECOND(H23)*(10/6),0)&lt;10,0&amp;ROUND(SECOND(H23)*(10/6),0),ROUND(SECOND(H23)*(10/6),0))))</f>
        <v/>
      </c>
      <c r="J23" s="59" t="str">
        <f aca="false">IF(ISBLANK(H23),"",IF(I23-MIN(I$4:I$53)=0,100,IF(100-(I23-MIN(I$4:I$53))&gt;=0,100-(I23-MIN(I$4:I$53)),0)))</f>
        <v/>
      </c>
      <c r="K23" s="57"/>
      <c r="L23" s="58" t="str">
        <f aca="false">IF(ISBLANK(K23),"",VALUE((HOUR(K23)*60+MINUTE(K23))&amp;","&amp;IF(ROUND(SECOND(K23)*(10/6),0)&lt;10,0&amp;ROUND(SECOND(K23)*(10/6),0),ROUND(SECOND(K23)*(10/6),0))))</f>
        <v/>
      </c>
      <c r="M23" s="59" t="str">
        <f aca="false">IF(ISBLANK(K23),"",IF(L23-MIN(L$4:L$53)=0,100,IF(100-(L23-MIN(L$4:L$53))&gt;=0,100-(L23-MIN(L$4:L$53)),0)))</f>
        <v/>
      </c>
      <c r="N23" s="57"/>
      <c r="O23" s="58" t="str">
        <f aca="false">IF(ISBLANK(N23),"",VALUE((HOUR(N23)*60+MINUTE(N23))&amp;","&amp;IF(ROUND(SECOND(N23)*(10/6),0)&lt;10,0&amp;ROUND(SECOND(N23)*(10/6),0),ROUND(SECOND(N23)*(10/6),0))))</f>
        <v/>
      </c>
      <c r="P23" s="59" t="str">
        <f aca="false">IF(ISBLANK(N23),"",IF(O23-MIN(O$4:O$53)=0,100,IF(100-(O23-MIN(O$4:O$53))&gt;=0,100-(O23-MIN(O$4:O$53)),0)))</f>
        <v/>
      </c>
      <c r="Q23" s="57"/>
      <c r="R23" s="58" t="str">
        <f aca="false">IF(ISBLANK(Q23),"",VALUE((HOUR(Q23)*60+MINUTE(Q23))&amp;","&amp;IF(ROUND(SECOND(Q23)*(10/6),0)&lt;10,0&amp;ROUND(SECOND(Q23)*(10/6),0),ROUND(SECOND(Q23)*(10/6),0))))</f>
        <v/>
      </c>
      <c r="S23" s="59" t="str">
        <f aca="false">IF(ISBLANK(Q23),"",IF(R23-MIN(R$4:R$53)=0,100,IF(100-(R23-MIN(R$4:R$53))&gt;=0,100-(R23-MIN(R$4:R$53)),0)))</f>
        <v/>
      </c>
      <c r="T23" s="57"/>
      <c r="U23" s="58" t="str">
        <f aca="false">IF(ISBLANK(T23),"",VALUE((HOUR(T23)*60+MINUTE(T23))&amp;","&amp;IF(ROUND(SECOND(T23)*(10/6),0)&lt;10,0&amp;ROUND(SECOND(T23)*(10/6),0),ROUND(SECOND(T23)*(10/6),0))))</f>
        <v/>
      </c>
      <c r="V23" s="59" t="str">
        <f aca="false">IF(ISBLANK(T23),"",IF(U23-MIN(U$4:U$53)=0,100,IF(100-(U23-MIN(U$4:U$53))&gt;=0,100-(U23-MIN(U$4:U$53)),0)))</f>
        <v/>
      </c>
      <c r="W23" s="60" t="n">
        <f aca="false">IF(COUNT(G23,J23,M23,P23,S23,V23)=0,-1,IF(COUNT(G23,J23,M23,P23,S23,V23)&lt;=4,SUM(G23,J23,M23,P23,S23,V23),IF(COUNT(G23,J23,M23,P23,S23,V23)=5,SUM(G23,J23,M23,P23,S23,V23)-MIN(G23,J23,M23,P23,S23,V23),SUM(G23,J23,M23,P23,S23,V23)-MIN(G23,J23,M23,P23,S23,V23)-SMALL(AD23:AI23,2))))</f>
        <v>-1</v>
      </c>
      <c r="AD23" s="61" t="str">
        <f aca="false">G23</f>
        <v/>
      </c>
      <c r="AE23" s="61" t="str">
        <f aca="false">J23</f>
        <v/>
      </c>
      <c r="AF23" s="61" t="str">
        <f aca="false">M23</f>
        <v/>
      </c>
      <c r="AG23" s="61" t="str">
        <f aca="false">P23</f>
        <v/>
      </c>
      <c r="AH23" s="61" t="str">
        <f aca="false">S23</f>
        <v/>
      </c>
      <c r="AI23" s="61" t="str">
        <f aca="false">V23</f>
        <v/>
      </c>
    </row>
    <row r="24" customFormat="false" ht="13.2" hidden="false" customHeight="false" outlineLevel="0" collapsed="false">
      <c r="A24" s="3" t="s">
        <v>40</v>
      </c>
      <c r="E24" s="62"/>
      <c r="F24" s="58" t="str">
        <f aca="false">IF(ISBLANK(E24),"",VALUE((HOUR(E24)*60+MINUTE(E24))&amp;","&amp;IF(ROUND(SECOND(E24)*(10/6),0)&lt;10,0&amp;ROUND(SECOND(E24)*(10/6),0),ROUND(SECOND(E24)*(10/6),0))))</f>
        <v/>
      </c>
      <c r="G24" s="59" t="str">
        <f aca="false">IF(ISBLANK(E24),"",IF(F24-MIN(F$4:F$53)=0,100,IF(100-(F24-MIN(F$4:F$53))&gt;=0,100-(F24-MIN(F$4:F$53)),0)))</f>
        <v/>
      </c>
      <c r="H24" s="57"/>
      <c r="I24" s="58" t="str">
        <f aca="false">IF(ISBLANK(H24),"",VALUE((HOUR(H24)*60+MINUTE(H24))&amp;","&amp;IF(ROUND(SECOND(H24)*(10/6),0)&lt;10,0&amp;ROUND(SECOND(H24)*(10/6),0),ROUND(SECOND(H24)*(10/6),0))))</f>
        <v/>
      </c>
      <c r="J24" s="59" t="str">
        <f aca="false">IF(ISBLANK(H24),"",IF(I24-MIN(I$4:I$53)=0,100,IF(100-(I24-MIN(I$4:I$53))&gt;=0,100-(I24-MIN(I$4:I$53)),0)))</f>
        <v/>
      </c>
      <c r="K24" s="57"/>
      <c r="L24" s="58" t="str">
        <f aca="false">IF(ISBLANK(K24),"",VALUE((HOUR(K24)*60+MINUTE(K24))&amp;","&amp;IF(ROUND(SECOND(K24)*(10/6),0)&lt;10,0&amp;ROUND(SECOND(K24)*(10/6),0),ROUND(SECOND(K24)*(10/6),0))))</f>
        <v/>
      </c>
      <c r="M24" s="59" t="str">
        <f aca="false">IF(ISBLANK(K24),"",IF(L24-MIN(L$4:L$53)=0,100,IF(100-(L24-MIN(L$4:L$53))&gt;=0,100-(L24-MIN(L$4:L$53)),0)))</f>
        <v/>
      </c>
      <c r="N24" s="57"/>
      <c r="O24" s="58" t="str">
        <f aca="false">IF(ISBLANK(N24),"",VALUE((HOUR(N24)*60+MINUTE(N24))&amp;","&amp;IF(ROUND(SECOND(N24)*(10/6),0)&lt;10,0&amp;ROUND(SECOND(N24)*(10/6),0),ROUND(SECOND(N24)*(10/6),0))))</f>
        <v/>
      </c>
      <c r="P24" s="59" t="str">
        <f aca="false">IF(ISBLANK(N24),"",IF(O24-MIN(O$4:O$53)=0,100,IF(100-(O24-MIN(O$4:O$53))&gt;=0,100-(O24-MIN(O$4:O$53)),0)))</f>
        <v/>
      </c>
      <c r="Q24" s="57"/>
      <c r="R24" s="58" t="str">
        <f aca="false">IF(ISBLANK(Q24),"",VALUE((HOUR(Q24)*60+MINUTE(Q24))&amp;","&amp;IF(ROUND(SECOND(Q24)*(10/6),0)&lt;10,0&amp;ROUND(SECOND(Q24)*(10/6),0),ROUND(SECOND(Q24)*(10/6),0))))</f>
        <v/>
      </c>
      <c r="S24" s="59" t="str">
        <f aca="false">IF(ISBLANK(Q24),"",IF(R24-MIN(R$4:R$53)=0,100,IF(100-(R24-MIN(R$4:R$53))&gt;=0,100-(R24-MIN(R$4:R$53)),0)))</f>
        <v/>
      </c>
      <c r="T24" s="57"/>
      <c r="U24" s="58" t="str">
        <f aca="false">IF(ISBLANK(T24),"",VALUE((HOUR(T24)*60+MINUTE(T24))&amp;","&amp;IF(ROUND(SECOND(T24)*(10/6),0)&lt;10,0&amp;ROUND(SECOND(T24)*(10/6),0),ROUND(SECOND(T24)*(10/6),0))))</f>
        <v/>
      </c>
      <c r="V24" s="59" t="str">
        <f aca="false">IF(ISBLANK(T24),"",IF(U24-MIN(U$4:U$53)=0,100,IF(100-(U24-MIN(U$4:U$53))&gt;=0,100-(U24-MIN(U$4:U$53)),0)))</f>
        <v/>
      </c>
      <c r="W24" s="60" t="n">
        <f aca="false">IF(COUNT(G24,J24,M24,P24,S24,V24)=0,-1,IF(COUNT(G24,J24,M24,P24,S24,V24)&lt;=4,SUM(G24,J24,M24,P24,S24,V24),IF(COUNT(G24,J24,M24,P24,S24,V24)=5,SUM(G24,J24,M24,P24,S24,V24)-MIN(G24,J24,M24,P24,S24,V24),SUM(G24,J24,M24,P24,S24,V24)-MIN(G24,J24,M24,P24,S24,V24)-SMALL(AD24:AI24,2))))</f>
        <v>-1</v>
      </c>
      <c r="AD24" s="61" t="str">
        <f aca="false">G24</f>
        <v/>
      </c>
      <c r="AE24" s="61" t="str">
        <f aca="false">J24</f>
        <v/>
      </c>
      <c r="AF24" s="61" t="str">
        <f aca="false">M24</f>
        <v/>
      </c>
      <c r="AG24" s="61" t="str">
        <f aca="false">P24</f>
        <v/>
      </c>
      <c r="AH24" s="61" t="str">
        <f aca="false">S24</f>
        <v/>
      </c>
      <c r="AI24" s="61" t="str">
        <f aca="false">V24</f>
        <v/>
      </c>
    </row>
    <row r="25" customFormat="false" ht="13.2" hidden="false" customHeight="false" outlineLevel="0" collapsed="false">
      <c r="A25" s="3" t="s">
        <v>41</v>
      </c>
      <c r="E25" s="57"/>
      <c r="F25" s="58" t="str">
        <f aca="false">IF(ISBLANK(E25),"",VALUE((HOUR(E25)*60+MINUTE(E25))&amp;","&amp;IF(ROUND(SECOND(E25)*(10/6),0)&lt;10,0&amp;ROUND(SECOND(E25)*(10/6),0),ROUND(SECOND(E25)*(10/6),0))))</f>
        <v/>
      </c>
      <c r="G25" s="59" t="str">
        <f aca="false">IF(ISBLANK(E25),"",IF(F25-MIN(F$4:F$53)=0,100,IF(100-(F25-MIN(F$4:F$53))&gt;=0,100-(F25-MIN(F$4:F$53)),0)))</f>
        <v/>
      </c>
      <c r="H25" s="57"/>
      <c r="I25" s="58" t="str">
        <f aca="false">IF(ISBLANK(H25),"",VALUE((HOUR(H25)*60+MINUTE(H25))&amp;","&amp;IF(ROUND(SECOND(H25)*(10/6),0)&lt;10,0&amp;ROUND(SECOND(H25)*(10/6),0),ROUND(SECOND(H25)*(10/6),0))))</f>
        <v/>
      </c>
      <c r="J25" s="59" t="str">
        <f aca="false">IF(ISBLANK(H25),"",IF(I25-MIN(I$4:I$53)=0,100,IF(100-(I25-MIN(I$4:I$53))&gt;=0,100-(I25-MIN(I$4:I$53)),0)))</f>
        <v/>
      </c>
      <c r="K25" s="57"/>
      <c r="L25" s="58" t="str">
        <f aca="false">IF(ISBLANK(K25),"",VALUE((HOUR(K25)*60+MINUTE(K25))&amp;","&amp;IF(ROUND(SECOND(K25)*(10/6),0)&lt;10,0&amp;ROUND(SECOND(K25)*(10/6),0),ROUND(SECOND(K25)*(10/6),0))))</f>
        <v/>
      </c>
      <c r="M25" s="59" t="str">
        <f aca="false">IF(ISBLANK(K25),"",IF(L25-MIN(L$4:L$53)=0,100,IF(100-(L25-MIN(L$4:L$53))&gt;=0,100-(L25-MIN(L$4:L$53)),0)))</f>
        <v/>
      </c>
      <c r="N25" s="57"/>
      <c r="O25" s="58" t="str">
        <f aca="false">IF(ISBLANK(N25),"",VALUE((HOUR(N25)*60+MINUTE(N25))&amp;","&amp;IF(ROUND(SECOND(N25)*(10/6),0)&lt;10,0&amp;ROUND(SECOND(N25)*(10/6),0),ROUND(SECOND(N25)*(10/6),0))))</f>
        <v/>
      </c>
      <c r="P25" s="59" t="str">
        <f aca="false">IF(ISBLANK(N25),"",IF(O25-MIN(O$4:O$53)=0,100,IF(100-(O25-MIN(O$4:O$53))&gt;=0,100-(O25-MIN(O$4:O$53)),0)))</f>
        <v/>
      </c>
      <c r="Q25" s="57"/>
      <c r="R25" s="58" t="str">
        <f aca="false">IF(ISBLANK(Q25),"",VALUE((HOUR(Q25)*60+MINUTE(Q25))&amp;","&amp;IF(ROUND(SECOND(Q25)*(10/6),0)&lt;10,0&amp;ROUND(SECOND(Q25)*(10/6),0),ROUND(SECOND(Q25)*(10/6),0))))</f>
        <v/>
      </c>
      <c r="S25" s="59" t="str">
        <f aca="false">IF(ISBLANK(Q25),"",IF(R25-MIN(R$4:R$53)=0,100,IF(100-(R25-MIN(R$4:R$53))&gt;=0,100-(R25-MIN(R$4:R$53)),0)))</f>
        <v/>
      </c>
      <c r="T25" s="57"/>
      <c r="U25" s="58" t="str">
        <f aca="false">IF(ISBLANK(T25),"",VALUE((HOUR(T25)*60+MINUTE(T25))&amp;","&amp;IF(ROUND(SECOND(T25)*(10/6),0)&lt;10,0&amp;ROUND(SECOND(T25)*(10/6),0),ROUND(SECOND(T25)*(10/6),0))))</f>
        <v/>
      </c>
      <c r="V25" s="59" t="str">
        <f aca="false">IF(ISBLANK(T25),"",IF(U25-MIN(U$4:U$53)=0,100,IF(100-(U25-MIN(U$4:U$53))&gt;=0,100-(U25-MIN(U$4:U$53)),0)))</f>
        <v/>
      </c>
      <c r="W25" s="60" t="n">
        <f aca="false">IF(COUNT(G25,J25,M25,P25,S25,V25)=0,-1,IF(COUNT(G25,J25,M25,P25,S25,V25)&lt;=4,SUM(G25,J25,M25,P25,S25,V25),IF(COUNT(G25,J25,M25,P25,S25,V25)=5,SUM(G25,J25,M25,P25,S25,V25)-MIN(G25,J25,M25,P25,S25,V25),SUM(G25,J25,M25,P25,S25,V25)-MIN(G25,J25,M25,P25,S25,V25)-SMALL(AD25:AI25,2))))</f>
        <v>-1</v>
      </c>
      <c r="AD25" s="61" t="str">
        <f aca="false">G25</f>
        <v/>
      </c>
      <c r="AE25" s="61" t="str">
        <f aca="false">J25</f>
        <v/>
      </c>
      <c r="AF25" s="61" t="str">
        <f aca="false">M25</f>
        <v/>
      </c>
      <c r="AG25" s="61" t="str">
        <f aca="false">P25</f>
        <v/>
      </c>
      <c r="AH25" s="61" t="str">
        <f aca="false">S25</f>
        <v/>
      </c>
      <c r="AI25" s="61" t="str">
        <f aca="false">V25</f>
        <v/>
      </c>
    </row>
    <row r="26" customFormat="false" ht="13.2" hidden="false" customHeight="false" outlineLevel="0" collapsed="false">
      <c r="A26" s="3" t="s">
        <v>42</v>
      </c>
      <c r="E26" s="57"/>
      <c r="F26" s="58" t="str">
        <f aca="false">IF(ISBLANK(E26),"",VALUE((HOUR(E26)*60+MINUTE(E26))&amp;","&amp;IF(ROUND(SECOND(E26)*(10/6),0)&lt;10,0&amp;ROUND(SECOND(E26)*(10/6),0),ROUND(SECOND(E26)*(10/6),0))))</f>
        <v/>
      </c>
      <c r="G26" s="59" t="str">
        <f aca="false">IF(ISBLANK(E26),"",IF(F26-MIN(F$4:F$53)=0,100,IF(100-(F26-MIN(F$4:F$53))&gt;=0,100-(F26-MIN(F$4:F$53)),0)))</f>
        <v/>
      </c>
      <c r="H26" s="57"/>
      <c r="I26" s="58" t="str">
        <f aca="false">IF(ISBLANK(H26),"",VALUE((HOUR(H26)*60+MINUTE(H26))&amp;","&amp;IF(ROUND(SECOND(H26)*(10/6),0)&lt;10,0&amp;ROUND(SECOND(H26)*(10/6),0),ROUND(SECOND(H26)*(10/6),0))))</f>
        <v/>
      </c>
      <c r="J26" s="59" t="str">
        <f aca="false">IF(ISBLANK(H26),"",IF(I26-MIN(I$4:I$53)=0,100,IF(100-(I26-MIN(I$4:I$53))&gt;=0,100-(I26-MIN(I$4:I$53)),0)))</f>
        <v/>
      </c>
      <c r="K26" s="57"/>
      <c r="L26" s="58" t="str">
        <f aca="false">IF(ISBLANK(K26),"",VALUE((HOUR(K26)*60+MINUTE(K26))&amp;","&amp;IF(ROUND(SECOND(K26)*(10/6),0)&lt;10,0&amp;ROUND(SECOND(K26)*(10/6),0),ROUND(SECOND(K26)*(10/6),0))))</f>
        <v/>
      </c>
      <c r="M26" s="59" t="str">
        <f aca="false">IF(ISBLANK(K26),"",IF(L26-MIN(L$4:L$53)=0,100,IF(100-(L26-MIN(L$4:L$53))&gt;=0,100-(L26-MIN(L$4:L$53)),0)))</f>
        <v/>
      </c>
      <c r="N26" s="57"/>
      <c r="O26" s="58" t="str">
        <f aca="false">IF(ISBLANK(N26),"",VALUE((HOUR(N26)*60+MINUTE(N26))&amp;","&amp;IF(ROUND(SECOND(N26)*(10/6),0)&lt;10,0&amp;ROUND(SECOND(N26)*(10/6),0),ROUND(SECOND(N26)*(10/6),0))))</f>
        <v/>
      </c>
      <c r="P26" s="59" t="str">
        <f aca="false">IF(ISBLANK(N26),"",IF(O26-MIN(O$4:O$53)=0,100,IF(100-(O26-MIN(O$4:O$53))&gt;=0,100-(O26-MIN(O$4:O$53)),0)))</f>
        <v/>
      </c>
      <c r="Q26" s="57"/>
      <c r="R26" s="58" t="str">
        <f aca="false">IF(ISBLANK(Q26),"",VALUE((HOUR(Q26)*60+MINUTE(Q26))&amp;","&amp;IF(ROUND(SECOND(Q26)*(10/6),0)&lt;10,0&amp;ROUND(SECOND(Q26)*(10/6),0),ROUND(SECOND(Q26)*(10/6),0))))</f>
        <v/>
      </c>
      <c r="S26" s="59" t="str">
        <f aca="false">IF(ISBLANK(Q26),"",IF(R26-MIN(R$4:R$53)=0,100,IF(100-(R26-MIN(R$4:R$53))&gt;=0,100-(R26-MIN(R$4:R$53)),0)))</f>
        <v/>
      </c>
      <c r="T26" s="57"/>
      <c r="U26" s="58" t="str">
        <f aca="false">IF(ISBLANK(T26),"",VALUE((HOUR(T26)*60+MINUTE(T26))&amp;","&amp;IF(ROUND(SECOND(T26)*(10/6),0)&lt;10,0&amp;ROUND(SECOND(T26)*(10/6),0),ROUND(SECOND(T26)*(10/6),0))))</f>
        <v/>
      </c>
      <c r="V26" s="59" t="str">
        <f aca="false">IF(ISBLANK(T26),"",IF(U26-MIN(U$4:U$53)=0,100,IF(100-(U26-MIN(U$4:U$53))&gt;=0,100-(U26-MIN(U$4:U$53)),0)))</f>
        <v/>
      </c>
      <c r="W26" s="60" t="n">
        <f aca="false">IF(COUNT(G26,J26,M26,P26,S26,V26)=0,-1,IF(COUNT(G26,J26,M26,P26,S26,V26)&lt;=4,SUM(G26,J26,M26,P26,S26,V26),IF(COUNT(G26,J26,M26,P26,S26,V26)=5,SUM(G26,J26,M26,P26,S26,V26)-MIN(G26,J26,M26,P26,S26,V26),SUM(G26,J26,M26,P26,S26,V26)-MIN(G26,J26,M26,P26,S26,V26)-SMALL(AD26:AI26,2))))</f>
        <v>-1</v>
      </c>
      <c r="AD26" s="61" t="str">
        <f aca="false">G26</f>
        <v/>
      </c>
      <c r="AE26" s="61" t="str">
        <f aca="false">J26</f>
        <v/>
      </c>
      <c r="AF26" s="61" t="str">
        <f aca="false">M26</f>
        <v/>
      </c>
      <c r="AG26" s="61" t="str">
        <f aca="false">P26</f>
        <v/>
      </c>
      <c r="AH26" s="61" t="str">
        <f aca="false">S26</f>
        <v/>
      </c>
      <c r="AI26" s="61" t="str">
        <f aca="false">V26</f>
        <v/>
      </c>
    </row>
    <row r="27" customFormat="false" ht="13.2" hidden="false" customHeight="false" outlineLevel="0" collapsed="false">
      <c r="A27" s="3" t="s">
        <v>43</v>
      </c>
      <c r="D27" s="27"/>
      <c r="E27" s="57"/>
      <c r="F27" s="58" t="str">
        <f aca="false">IF(ISBLANK(E27),"",VALUE((HOUR(E27)*60+MINUTE(E27))&amp;","&amp;IF(ROUND(SECOND(E27)*(10/6),0)&lt;10,0&amp;ROUND(SECOND(E27)*(10/6),0),ROUND(SECOND(E27)*(10/6),0))))</f>
        <v/>
      </c>
      <c r="G27" s="59" t="str">
        <f aca="false">IF(ISBLANK(E27),"",IF(F27-MIN(F$4:F$53)=0,100,IF(100-(F27-MIN(F$4:F$53))&gt;=0,100-(F27-MIN(F$4:F$53)),0)))</f>
        <v/>
      </c>
      <c r="H27" s="57"/>
      <c r="I27" s="58" t="str">
        <f aca="false">IF(ISBLANK(H27),"",VALUE((HOUR(H27)*60+MINUTE(H27))&amp;","&amp;IF(ROUND(SECOND(H27)*(10/6),0)&lt;10,0&amp;ROUND(SECOND(H27)*(10/6),0),ROUND(SECOND(H27)*(10/6),0))))</f>
        <v/>
      </c>
      <c r="J27" s="59" t="str">
        <f aca="false">IF(ISBLANK(H27),"",IF(I27-MIN(I$4:I$53)=0,100,IF(100-(I27-MIN(I$4:I$53))&gt;=0,100-(I27-MIN(I$4:I$53)),0)))</f>
        <v/>
      </c>
      <c r="K27" s="57"/>
      <c r="L27" s="58" t="str">
        <f aca="false">IF(ISBLANK(K27),"",VALUE((HOUR(K27)*60+MINUTE(K27))&amp;","&amp;IF(ROUND(SECOND(K27)*(10/6),0)&lt;10,0&amp;ROUND(SECOND(K27)*(10/6),0),ROUND(SECOND(K27)*(10/6),0))))</f>
        <v/>
      </c>
      <c r="M27" s="59" t="str">
        <f aca="false">IF(ISBLANK(K27),"",IF(L27-MIN(L$4:L$53)=0,100,IF(100-(L27-MIN(L$4:L$53))&gt;=0,100-(L27-MIN(L$4:L$53)),0)))</f>
        <v/>
      </c>
      <c r="N27" s="57"/>
      <c r="O27" s="58" t="str">
        <f aca="false">IF(ISBLANK(N27),"",VALUE((HOUR(N27)*60+MINUTE(N27))&amp;","&amp;IF(ROUND(SECOND(N27)*(10/6),0)&lt;10,0&amp;ROUND(SECOND(N27)*(10/6),0),ROUND(SECOND(N27)*(10/6),0))))</f>
        <v/>
      </c>
      <c r="P27" s="59" t="str">
        <f aca="false">IF(ISBLANK(N27),"",IF(O27-MIN(O$4:O$53)=0,100,IF(100-(O27-MIN(O$4:O$53))&gt;=0,100-(O27-MIN(O$4:O$53)),0)))</f>
        <v/>
      </c>
      <c r="Q27" s="57"/>
      <c r="R27" s="58" t="str">
        <f aca="false">IF(ISBLANK(Q27),"",VALUE((HOUR(Q27)*60+MINUTE(Q27))&amp;","&amp;IF(ROUND(SECOND(Q27)*(10/6),0)&lt;10,0&amp;ROUND(SECOND(Q27)*(10/6),0),ROUND(SECOND(Q27)*(10/6),0))))</f>
        <v/>
      </c>
      <c r="S27" s="59" t="str">
        <f aca="false">IF(ISBLANK(Q27),"",IF(R27-MIN(R$4:R$53)=0,100,IF(100-(R27-MIN(R$4:R$53))&gt;=0,100-(R27-MIN(R$4:R$53)),0)))</f>
        <v/>
      </c>
      <c r="T27" s="57"/>
      <c r="U27" s="58" t="str">
        <f aca="false">IF(ISBLANK(T27),"",VALUE((HOUR(T27)*60+MINUTE(T27))&amp;","&amp;IF(ROUND(SECOND(T27)*(10/6),0)&lt;10,0&amp;ROUND(SECOND(T27)*(10/6),0),ROUND(SECOND(T27)*(10/6),0))))</f>
        <v/>
      </c>
      <c r="V27" s="59" t="str">
        <f aca="false">IF(ISBLANK(T27),"",IF(U27-MIN(U$4:U$53)=0,100,IF(100-(U27-MIN(U$4:U$53))&gt;=0,100-(U27-MIN(U$4:U$53)),0)))</f>
        <v/>
      </c>
      <c r="W27" s="60" t="n">
        <f aca="false">IF(COUNT(G27,J27,M27,P27,S27,V27)=0,-1,IF(COUNT(G27,J27,M27,P27,S27,V27)&lt;=4,SUM(G27,J27,M27,P27,S27,V27),IF(COUNT(G27,J27,M27,P27,S27,V27)=5,SUM(G27,J27,M27,P27,S27,V27)-MIN(G27,J27,M27,P27,S27,V27),SUM(G27,J27,M27,P27,S27,V27)-MIN(G27,J27,M27,P27,S27,V27)-SMALL(AD27:AI27,2))))</f>
        <v>-1</v>
      </c>
      <c r="AD27" s="61" t="str">
        <f aca="false">G27</f>
        <v/>
      </c>
      <c r="AE27" s="61" t="str">
        <f aca="false">J27</f>
        <v/>
      </c>
      <c r="AF27" s="61" t="str">
        <f aca="false">M27</f>
        <v/>
      </c>
      <c r="AG27" s="61" t="str">
        <f aca="false">P27</f>
        <v/>
      </c>
      <c r="AH27" s="61" t="str">
        <f aca="false">S27</f>
        <v/>
      </c>
      <c r="AI27" s="61" t="str">
        <f aca="false">V27</f>
        <v/>
      </c>
    </row>
    <row r="28" customFormat="false" ht="13.2" hidden="false" customHeight="false" outlineLevel="0" collapsed="false">
      <c r="A28" s="3" t="s">
        <v>44</v>
      </c>
      <c r="D28" s="21"/>
      <c r="E28" s="65"/>
      <c r="F28" s="58" t="str">
        <f aca="false">IF(ISBLANK(E28),"",VALUE((HOUR(E28)*60+MINUTE(E28))&amp;","&amp;IF(ROUND(SECOND(E28)*(10/6),0)&lt;10,0&amp;ROUND(SECOND(E28)*(10/6),0),ROUND(SECOND(E28)*(10/6),0))))</f>
        <v/>
      </c>
      <c r="G28" s="59" t="str">
        <f aca="false">IF(ISBLANK(E28),"",IF(F28-MIN(F$4:F$53)=0,100,IF(100-(F28-MIN(F$4:F$53))&gt;=0,100-(F28-MIN(F$4:F$53)),0)))</f>
        <v/>
      </c>
      <c r="H28" s="57"/>
      <c r="I28" s="58" t="str">
        <f aca="false">IF(ISBLANK(H28),"",VALUE((HOUR(H28)*60+MINUTE(H28))&amp;","&amp;IF(ROUND(SECOND(H28)*(10/6),0)&lt;10,0&amp;ROUND(SECOND(H28)*(10/6),0),ROUND(SECOND(H28)*(10/6),0))))</f>
        <v/>
      </c>
      <c r="J28" s="59" t="str">
        <f aca="false">IF(ISBLANK(H28),"",IF(I28-MIN(I$4:I$53)=0,100,IF(100-(I28-MIN(I$4:I$53))&gt;=0,100-(I28-MIN(I$4:I$53)),0)))</f>
        <v/>
      </c>
      <c r="K28" s="57"/>
      <c r="L28" s="58" t="str">
        <f aca="false">IF(ISBLANK(K28),"",VALUE((HOUR(K28)*60+MINUTE(K28))&amp;","&amp;IF(ROUND(SECOND(K28)*(10/6),0)&lt;10,0&amp;ROUND(SECOND(K28)*(10/6),0),ROUND(SECOND(K28)*(10/6),0))))</f>
        <v/>
      </c>
      <c r="M28" s="59" t="str">
        <f aca="false">IF(ISBLANK(K28),"",IF(L28-MIN(L$4:L$53)=0,100,IF(100-(L28-MIN(L$4:L$53))&gt;=0,100-(L28-MIN(L$4:L$53)),0)))</f>
        <v/>
      </c>
      <c r="N28" s="57"/>
      <c r="O28" s="58" t="str">
        <f aca="false">IF(ISBLANK(N28),"",VALUE((HOUR(N28)*60+MINUTE(N28))&amp;","&amp;IF(ROUND(SECOND(N28)*(10/6),0)&lt;10,0&amp;ROUND(SECOND(N28)*(10/6),0),ROUND(SECOND(N28)*(10/6),0))))</f>
        <v/>
      </c>
      <c r="P28" s="59" t="str">
        <f aca="false">IF(ISBLANK(N28),"",IF(O28-MIN(O$4:O$53)=0,100,IF(100-(O28-MIN(O$4:O$53))&gt;=0,100-(O28-MIN(O$4:O$53)),0)))</f>
        <v/>
      </c>
      <c r="Q28" s="57"/>
      <c r="R28" s="58" t="str">
        <f aca="false">IF(ISBLANK(Q28),"",VALUE((HOUR(Q28)*60+MINUTE(Q28))&amp;","&amp;IF(ROUND(SECOND(Q28)*(10/6),0)&lt;10,0&amp;ROUND(SECOND(Q28)*(10/6),0),ROUND(SECOND(Q28)*(10/6),0))))</f>
        <v/>
      </c>
      <c r="S28" s="59" t="str">
        <f aca="false">IF(ISBLANK(Q28),"",IF(R28-MIN(R$4:R$53)=0,100,IF(100-(R28-MIN(R$4:R$53))&gt;=0,100-(R28-MIN(R$4:R$53)),0)))</f>
        <v/>
      </c>
      <c r="T28" s="57"/>
      <c r="U28" s="58" t="str">
        <f aca="false">IF(ISBLANK(T28),"",VALUE((HOUR(T28)*60+MINUTE(T28))&amp;","&amp;IF(ROUND(SECOND(T28)*(10/6),0)&lt;10,0&amp;ROUND(SECOND(T28)*(10/6),0),ROUND(SECOND(T28)*(10/6),0))))</f>
        <v/>
      </c>
      <c r="V28" s="59" t="str">
        <f aca="false">IF(ISBLANK(T28),"",IF(U28-MIN(U$4:U$53)=0,100,IF(100-(U28-MIN(U$4:U$53))&gt;=0,100-(U28-MIN(U$4:U$53)),0)))</f>
        <v/>
      </c>
      <c r="W28" s="60" t="n">
        <f aca="false">IF(COUNT(G28,J28,M28,P28,S28,V28)=0,-1,IF(COUNT(G28,J28,M28,P28,S28,V28)&lt;=4,SUM(G28,J28,M28,P28,S28,V28),IF(COUNT(G28,J28,M28,P28,S28,V28)=5,SUM(G28,J28,M28,P28,S28,V28)-MIN(G28,J28,M28,P28,S28,V28),SUM(G28,J28,M28,P28,S28,V28)-MIN(G28,J28,M28,P28,S28,V28)-SMALL(AD28:AI28,2))))</f>
        <v>-1</v>
      </c>
      <c r="AD28" s="61" t="str">
        <f aca="false">G28</f>
        <v/>
      </c>
      <c r="AE28" s="61" t="str">
        <f aca="false">J28</f>
        <v/>
      </c>
      <c r="AF28" s="61" t="str">
        <f aca="false">M28</f>
        <v/>
      </c>
      <c r="AG28" s="61" t="str">
        <f aca="false">P28</f>
        <v/>
      </c>
      <c r="AH28" s="61" t="str">
        <f aca="false">S28</f>
        <v/>
      </c>
      <c r="AI28" s="61" t="str">
        <f aca="false">V28</f>
        <v/>
      </c>
    </row>
    <row r="29" customFormat="false" ht="13.2" hidden="false" customHeight="false" outlineLevel="0" collapsed="false">
      <c r="A29" s="3" t="s">
        <v>45</v>
      </c>
      <c r="E29" s="27"/>
      <c r="F29" s="58" t="str">
        <f aca="false">IF(ISBLANK(E29),"",VALUE((HOUR(E29)*60+MINUTE(E29))&amp;","&amp;IF(ROUND(SECOND(E29)*(10/6),0)&lt;10,0&amp;ROUND(SECOND(E29)*(10/6),0),ROUND(SECOND(E29)*(10/6),0))))</f>
        <v/>
      </c>
      <c r="G29" s="59" t="str">
        <f aca="false">IF(ISBLANK(E29),"",IF(F29-MIN(F$4:F$53)=0,100,IF(100-(F29-MIN(F$4:F$53))&gt;=0,100-(F29-MIN(F$4:F$53)),0)))</f>
        <v/>
      </c>
      <c r="H29" s="57"/>
      <c r="I29" s="58" t="str">
        <f aca="false">IF(ISBLANK(H29),"",VALUE((HOUR(H29)*60+MINUTE(H29))&amp;","&amp;IF(ROUND(SECOND(H29)*(10/6),0)&lt;10,0&amp;ROUND(SECOND(H29)*(10/6),0),ROUND(SECOND(H29)*(10/6),0))))</f>
        <v/>
      </c>
      <c r="J29" s="59" t="str">
        <f aca="false">IF(ISBLANK(H29),"",IF(I29-MIN(I$4:I$53)=0,100,IF(100-(I29-MIN(I$4:I$53))&gt;=0,100-(I29-MIN(I$4:I$53)),0)))</f>
        <v/>
      </c>
      <c r="K29" s="57"/>
      <c r="L29" s="58" t="str">
        <f aca="false">IF(ISBLANK(K29),"",VALUE((HOUR(K29)*60+MINUTE(K29))&amp;","&amp;IF(ROUND(SECOND(K29)*(10/6),0)&lt;10,0&amp;ROUND(SECOND(K29)*(10/6),0),ROUND(SECOND(K29)*(10/6),0))))</f>
        <v/>
      </c>
      <c r="M29" s="59" t="str">
        <f aca="false">IF(ISBLANK(K29),"",IF(L29-MIN(L$4:L$53)=0,100,IF(100-(L29-MIN(L$4:L$53))&gt;=0,100-(L29-MIN(L$4:L$53)),0)))</f>
        <v/>
      </c>
      <c r="N29" s="57"/>
      <c r="O29" s="58" t="str">
        <f aca="false">IF(ISBLANK(N29),"",VALUE((HOUR(N29)*60+MINUTE(N29))&amp;","&amp;IF(ROUND(SECOND(N29)*(10/6),0)&lt;10,0&amp;ROUND(SECOND(N29)*(10/6),0),ROUND(SECOND(N29)*(10/6),0))))</f>
        <v/>
      </c>
      <c r="P29" s="59" t="str">
        <f aca="false">IF(ISBLANK(N29),"",IF(O29-MIN(O$4:O$53)=0,100,IF(100-(O29-MIN(O$4:O$53))&gt;=0,100-(O29-MIN(O$4:O$53)),0)))</f>
        <v/>
      </c>
      <c r="Q29" s="57"/>
      <c r="R29" s="58" t="str">
        <f aca="false">IF(ISBLANK(Q29),"",VALUE((HOUR(Q29)*60+MINUTE(Q29))&amp;","&amp;IF(ROUND(SECOND(Q29)*(10/6),0)&lt;10,0&amp;ROUND(SECOND(Q29)*(10/6),0),ROUND(SECOND(Q29)*(10/6),0))))</f>
        <v/>
      </c>
      <c r="S29" s="59" t="str">
        <f aca="false">IF(ISBLANK(Q29),"",IF(R29-MIN(R$4:R$53)=0,100,IF(100-(R29-MIN(R$4:R$53))&gt;=0,100-(R29-MIN(R$4:R$53)),0)))</f>
        <v/>
      </c>
      <c r="T29" s="57"/>
      <c r="U29" s="58" t="str">
        <f aca="false">IF(ISBLANK(T29),"",VALUE((HOUR(T29)*60+MINUTE(T29))&amp;","&amp;IF(ROUND(SECOND(T29)*(10/6),0)&lt;10,0&amp;ROUND(SECOND(T29)*(10/6),0),ROUND(SECOND(T29)*(10/6),0))))</f>
        <v/>
      </c>
      <c r="V29" s="59" t="str">
        <f aca="false">IF(ISBLANK(T29),"",IF(U29-MIN(U$4:U$53)=0,100,IF(100-(U29-MIN(U$4:U$53))&gt;=0,100-(U29-MIN(U$4:U$53)),0)))</f>
        <v/>
      </c>
      <c r="W29" s="60" t="n">
        <f aca="false">IF(COUNT(G29,J29,M29,P29,S29,V29)=0,-1,IF(COUNT(G29,J29,M29,P29,S29,V29)&lt;=4,SUM(G29,J29,M29,P29,S29,V29),IF(COUNT(G29,J29,M29,P29,S29,V29)=5,SUM(G29,J29,M29,P29,S29,V29)-MIN(G29,J29,M29,P29,S29,V29),SUM(G29,J29,M29,P29,S29,V29)-MIN(G29,J29,M29,P29,S29,V29)-SMALL(AD29:AI29,2))))</f>
        <v>-1</v>
      </c>
      <c r="AD29" s="61" t="str">
        <f aca="false">G29</f>
        <v/>
      </c>
      <c r="AE29" s="61" t="str">
        <f aca="false">J29</f>
        <v/>
      </c>
      <c r="AF29" s="61" t="str">
        <f aca="false">M29</f>
        <v/>
      </c>
      <c r="AG29" s="61" t="str">
        <f aca="false">P29</f>
        <v/>
      </c>
      <c r="AH29" s="61" t="str">
        <f aca="false">S29</f>
        <v/>
      </c>
      <c r="AI29" s="61" t="str">
        <f aca="false">V29</f>
        <v/>
      </c>
    </row>
    <row r="30" customFormat="false" ht="13.2" hidden="false" customHeight="false" outlineLevel="0" collapsed="false">
      <c r="A30" s="3" t="s">
        <v>46</v>
      </c>
      <c r="E30" s="57"/>
      <c r="F30" s="58" t="str">
        <f aca="false">IF(ISBLANK(E30),"",VALUE((HOUR(E30)*60+MINUTE(E30))&amp;","&amp;IF(ROUND(SECOND(E30)*(10/6),0)&lt;10,0&amp;ROUND(SECOND(E30)*(10/6),0),ROUND(SECOND(E30)*(10/6),0))))</f>
        <v/>
      </c>
      <c r="G30" s="59" t="str">
        <f aca="false">IF(ISBLANK(E30),"",IF(F30-MIN(F$4:F$53)=0,100,IF(100-(F30-MIN(F$4:F$53))&gt;=0,100-(F30-MIN(F$4:F$53)),0)))</f>
        <v/>
      </c>
      <c r="H30" s="57"/>
      <c r="I30" s="58" t="str">
        <f aca="false">IF(ISBLANK(H30),"",VALUE((HOUR(H30)*60+MINUTE(H30))&amp;","&amp;IF(ROUND(SECOND(H30)*(10/6),0)&lt;10,0&amp;ROUND(SECOND(H30)*(10/6),0),ROUND(SECOND(H30)*(10/6),0))))</f>
        <v/>
      </c>
      <c r="J30" s="59" t="str">
        <f aca="false">IF(ISBLANK(H30),"",IF(I30-MIN(I$4:I$53)=0,100,IF(100-(I30-MIN(I$4:I$53))&gt;=0,100-(I30-MIN(I$4:I$53)),0)))</f>
        <v/>
      </c>
      <c r="K30" s="57"/>
      <c r="L30" s="58" t="str">
        <f aca="false">IF(ISBLANK(K30),"",VALUE((HOUR(K30)*60+MINUTE(K30))&amp;","&amp;IF(ROUND(SECOND(K30)*(10/6),0)&lt;10,0&amp;ROUND(SECOND(K30)*(10/6),0),ROUND(SECOND(K30)*(10/6),0))))</f>
        <v/>
      </c>
      <c r="M30" s="59" t="str">
        <f aca="false">IF(ISBLANK(K30),"",IF(L30-MIN(L$4:L$53)=0,100,IF(100-(L30-MIN(L$4:L$53))&gt;=0,100-(L30-MIN(L$4:L$53)),0)))</f>
        <v/>
      </c>
      <c r="N30" s="57"/>
      <c r="O30" s="58" t="str">
        <f aca="false">IF(ISBLANK(N30),"",VALUE((HOUR(N30)*60+MINUTE(N30))&amp;","&amp;IF(ROUND(SECOND(N30)*(10/6),0)&lt;10,0&amp;ROUND(SECOND(N30)*(10/6),0),ROUND(SECOND(N30)*(10/6),0))))</f>
        <v/>
      </c>
      <c r="P30" s="59" t="str">
        <f aca="false">IF(ISBLANK(N30),"",IF(O30-MIN(O$4:O$53)=0,100,IF(100-(O30-MIN(O$4:O$53))&gt;=0,100-(O30-MIN(O$4:O$53)),0)))</f>
        <v/>
      </c>
      <c r="Q30" s="57"/>
      <c r="R30" s="58" t="str">
        <f aca="false">IF(ISBLANK(Q30),"",VALUE((HOUR(Q30)*60+MINUTE(Q30))&amp;","&amp;IF(ROUND(SECOND(Q30)*(10/6),0)&lt;10,0&amp;ROUND(SECOND(Q30)*(10/6),0),ROUND(SECOND(Q30)*(10/6),0))))</f>
        <v/>
      </c>
      <c r="S30" s="59" t="str">
        <f aca="false">IF(ISBLANK(Q30),"",IF(R30-MIN(R$4:R$53)=0,100,IF(100-(R30-MIN(R$4:R$53))&gt;=0,100-(R30-MIN(R$4:R$53)),0)))</f>
        <v/>
      </c>
      <c r="T30" s="57"/>
      <c r="U30" s="58" t="str">
        <f aca="false">IF(ISBLANK(T30),"",VALUE((HOUR(T30)*60+MINUTE(T30))&amp;","&amp;IF(ROUND(SECOND(T30)*(10/6),0)&lt;10,0&amp;ROUND(SECOND(T30)*(10/6),0),ROUND(SECOND(T30)*(10/6),0))))</f>
        <v/>
      </c>
      <c r="V30" s="59" t="str">
        <f aca="false">IF(ISBLANK(T30),"",IF(U30-MIN(U$4:U$53)=0,100,IF(100-(U30-MIN(U$4:U$53))&gt;=0,100-(U30-MIN(U$4:U$53)),0)))</f>
        <v/>
      </c>
      <c r="W30" s="60" t="n">
        <f aca="false">IF(COUNT(G30,J30,M30,P30,S30,V30)=0,-1,IF(COUNT(G30,J30,M30,P30,S30,V30)&lt;=4,SUM(G30,J30,M30,P30,S30,V30),IF(COUNT(G30,J30,M30,P30,S30,V30)=5,SUM(G30,J30,M30,P30,S30,V30)-MIN(G30,J30,M30,P30,S30,V30),SUM(G30,J30,M30,P30,S30,V30)-MIN(G30,J30,M30,P30,S30,V30)-SMALL(AD30:AI30,2))))</f>
        <v>-1</v>
      </c>
      <c r="AD30" s="61" t="str">
        <f aca="false">G30</f>
        <v/>
      </c>
      <c r="AE30" s="61" t="str">
        <f aca="false">J30</f>
        <v/>
      </c>
      <c r="AF30" s="61" t="str">
        <f aca="false">M30</f>
        <v/>
      </c>
      <c r="AG30" s="61" t="str">
        <f aca="false">P30</f>
        <v/>
      </c>
      <c r="AH30" s="61" t="str">
        <f aca="false">S30</f>
        <v/>
      </c>
      <c r="AI30" s="61" t="str">
        <f aca="false">V30</f>
        <v/>
      </c>
    </row>
    <row r="31" customFormat="false" ht="13.2" hidden="false" customHeight="false" outlineLevel="0" collapsed="false">
      <c r="A31" s="3" t="s">
        <v>47</v>
      </c>
      <c r="E31" s="57"/>
      <c r="F31" s="58" t="str">
        <f aca="false">IF(ISBLANK(E31),"",VALUE((HOUR(E31)*60+MINUTE(E31))&amp;","&amp;IF(ROUND(SECOND(E31)*(10/6),0)&lt;10,0&amp;ROUND(SECOND(E31)*(10/6),0),ROUND(SECOND(E31)*(10/6),0))))</f>
        <v/>
      </c>
      <c r="G31" s="59" t="str">
        <f aca="false">IF(ISBLANK(E31),"",IF(F31-MIN(F$4:F$53)=0,100,IF(100-(F31-MIN(F$4:F$53))&gt;=0,100-(F31-MIN(F$4:F$53)),0)))</f>
        <v/>
      </c>
      <c r="H31" s="57"/>
      <c r="I31" s="58" t="str">
        <f aca="false">IF(ISBLANK(H31),"",VALUE((HOUR(H31)*60+MINUTE(H31))&amp;","&amp;IF(ROUND(SECOND(H31)*(10/6),0)&lt;10,0&amp;ROUND(SECOND(H31)*(10/6),0),ROUND(SECOND(H31)*(10/6),0))))</f>
        <v/>
      </c>
      <c r="J31" s="59" t="str">
        <f aca="false">IF(ISBLANK(H31),"",IF(I31-MIN(I$4:I$53)=0,100,IF(100-(I31-MIN(I$4:I$53))&gt;=0,100-(I31-MIN(I$4:I$53)),0)))</f>
        <v/>
      </c>
      <c r="K31" s="57"/>
      <c r="L31" s="58" t="str">
        <f aca="false">IF(ISBLANK(K31),"",VALUE((HOUR(K31)*60+MINUTE(K31))&amp;","&amp;IF(ROUND(SECOND(K31)*(10/6),0)&lt;10,0&amp;ROUND(SECOND(K31)*(10/6),0),ROUND(SECOND(K31)*(10/6),0))))</f>
        <v/>
      </c>
      <c r="M31" s="59" t="str">
        <f aca="false">IF(ISBLANK(K31),"",IF(L31-MIN(L$4:L$53)=0,100,IF(100-(L31-MIN(L$4:L$53))&gt;=0,100-(L31-MIN(L$4:L$53)),0)))</f>
        <v/>
      </c>
      <c r="N31" s="57"/>
      <c r="O31" s="58" t="str">
        <f aca="false">IF(ISBLANK(N31),"",VALUE((HOUR(N31)*60+MINUTE(N31))&amp;","&amp;IF(ROUND(SECOND(N31)*(10/6),0)&lt;10,0&amp;ROUND(SECOND(N31)*(10/6),0),ROUND(SECOND(N31)*(10/6),0))))</f>
        <v/>
      </c>
      <c r="P31" s="59" t="str">
        <f aca="false">IF(ISBLANK(N31),"",IF(O31-MIN(O$4:O$53)=0,100,IF(100-(O31-MIN(O$4:O$53))&gt;=0,100-(O31-MIN(O$4:O$53)),0)))</f>
        <v/>
      </c>
      <c r="Q31" s="57"/>
      <c r="R31" s="58" t="str">
        <f aca="false">IF(ISBLANK(Q31),"",VALUE((HOUR(Q31)*60+MINUTE(Q31))&amp;","&amp;IF(ROUND(SECOND(Q31)*(10/6),0)&lt;10,0&amp;ROUND(SECOND(Q31)*(10/6),0),ROUND(SECOND(Q31)*(10/6),0))))</f>
        <v/>
      </c>
      <c r="S31" s="59" t="str">
        <f aca="false">IF(ISBLANK(Q31),"",IF(R31-MIN(R$4:R$53)=0,100,IF(100-(R31-MIN(R$4:R$53))&gt;=0,100-(R31-MIN(R$4:R$53)),0)))</f>
        <v/>
      </c>
      <c r="T31" s="57"/>
      <c r="U31" s="58" t="str">
        <f aca="false">IF(ISBLANK(T31),"",VALUE((HOUR(T31)*60+MINUTE(T31))&amp;","&amp;IF(ROUND(SECOND(T31)*(10/6),0)&lt;10,0&amp;ROUND(SECOND(T31)*(10/6),0),ROUND(SECOND(T31)*(10/6),0))))</f>
        <v/>
      </c>
      <c r="V31" s="59" t="str">
        <f aca="false">IF(ISBLANK(T31),"",IF(U31-MIN(U$4:U$53)=0,100,IF(100-(U31-MIN(U$4:U$53))&gt;=0,100-(U31-MIN(U$4:U$53)),0)))</f>
        <v/>
      </c>
      <c r="W31" s="60" t="n">
        <f aca="false">IF(COUNT(G31,J31,M31,P31,S31,V31)=0,-1,IF(COUNT(G31,J31,M31,P31,S31,V31)&lt;=4,SUM(G31,J31,M31,P31,S31,V31),IF(COUNT(G31,J31,M31,P31,S31,V31)=5,SUM(G31,J31,M31,P31,S31,V31)-MIN(G31,J31,M31,P31,S31,V31),SUM(G31,J31,M31,P31,S31,V31)-MIN(G31,J31,M31,P31,S31,V31)-SMALL(AD31:AI31,2))))</f>
        <v>-1</v>
      </c>
      <c r="AD31" s="61" t="str">
        <f aca="false">G31</f>
        <v/>
      </c>
      <c r="AE31" s="61" t="str">
        <f aca="false">J31</f>
        <v/>
      </c>
      <c r="AF31" s="61" t="str">
        <f aca="false">M31</f>
        <v/>
      </c>
      <c r="AG31" s="61" t="str">
        <f aca="false">P31</f>
        <v/>
      </c>
      <c r="AH31" s="61" t="str">
        <f aca="false">S31</f>
        <v/>
      </c>
      <c r="AI31" s="61" t="str">
        <f aca="false">V31</f>
        <v/>
      </c>
    </row>
    <row r="32" customFormat="false" ht="13.2" hidden="false" customHeight="false" outlineLevel="0" collapsed="false">
      <c r="A32" s="3" t="s">
        <v>48</v>
      </c>
      <c r="E32" s="57"/>
      <c r="F32" s="58" t="str">
        <f aca="false">IF(ISBLANK(E32),"",VALUE((HOUR(E32)*60+MINUTE(E32))&amp;","&amp;IF(ROUND(SECOND(E32)*(10/6),0)&lt;10,0&amp;ROUND(SECOND(E32)*(10/6),0),ROUND(SECOND(E32)*(10/6),0))))</f>
        <v/>
      </c>
      <c r="G32" s="59" t="str">
        <f aca="false">IF(ISBLANK(E32),"",IF(F32-MIN(F$4:F$53)=0,100,IF(100-(F32-MIN(F$4:F$53))&gt;=0,100-(F32-MIN(F$4:F$53)),0)))</f>
        <v/>
      </c>
      <c r="H32" s="57"/>
      <c r="I32" s="58" t="str">
        <f aca="false">IF(ISBLANK(H32),"",VALUE((HOUR(H32)*60+MINUTE(H32))&amp;","&amp;IF(ROUND(SECOND(H32)*(10/6),0)&lt;10,0&amp;ROUND(SECOND(H32)*(10/6),0),ROUND(SECOND(H32)*(10/6),0))))</f>
        <v/>
      </c>
      <c r="J32" s="59" t="str">
        <f aca="false">IF(ISBLANK(H32),"",IF(I32-MIN(I$4:I$53)=0,100,IF(100-(I32-MIN(I$4:I$53))&gt;=0,100-(I32-MIN(I$4:I$53)),0)))</f>
        <v/>
      </c>
      <c r="K32" s="57"/>
      <c r="L32" s="58" t="str">
        <f aca="false">IF(ISBLANK(K32),"",VALUE((HOUR(K32)*60+MINUTE(K32))&amp;","&amp;IF(ROUND(SECOND(K32)*(10/6),0)&lt;10,0&amp;ROUND(SECOND(K32)*(10/6),0),ROUND(SECOND(K32)*(10/6),0))))</f>
        <v/>
      </c>
      <c r="M32" s="59" t="str">
        <f aca="false">IF(ISBLANK(K32),"",IF(L32-MIN(L$4:L$53)=0,100,IF(100-(L32-MIN(L$4:L$53))&gt;=0,100-(L32-MIN(L$4:L$53)),0)))</f>
        <v/>
      </c>
      <c r="N32" s="57"/>
      <c r="O32" s="58" t="str">
        <f aca="false">IF(ISBLANK(N32),"",VALUE((HOUR(N32)*60+MINUTE(N32))&amp;","&amp;IF(ROUND(SECOND(N32)*(10/6),0)&lt;10,0&amp;ROUND(SECOND(N32)*(10/6),0),ROUND(SECOND(N32)*(10/6),0))))</f>
        <v/>
      </c>
      <c r="P32" s="59" t="str">
        <f aca="false">IF(ISBLANK(N32),"",IF(O32-MIN(O$4:O$53)=0,100,IF(100-(O32-MIN(O$4:O$53))&gt;=0,100-(O32-MIN(O$4:O$53)),0)))</f>
        <v/>
      </c>
      <c r="Q32" s="57"/>
      <c r="R32" s="58" t="str">
        <f aca="false">IF(ISBLANK(Q32),"",VALUE((HOUR(Q32)*60+MINUTE(Q32))&amp;","&amp;IF(ROUND(SECOND(Q32)*(10/6),0)&lt;10,0&amp;ROUND(SECOND(Q32)*(10/6),0),ROUND(SECOND(Q32)*(10/6),0))))</f>
        <v/>
      </c>
      <c r="S32" s="59" t="str">
        <f aca="false">IF(ISBLANK(Q32),"",IF(R32-MIN(R$4:R$53)=0,100,IF(100-(R32-MIN(R$4:R$53))&gt;=0,100-(R32-MIN(R$4:R$53)),0)))</f>
        <v/>
      </c>
      <c r="T32" s="57"/>
      <c r="U32" s="58" t="str">
        <f aca="false">IF(ISBLANK(T32),"",VALUE((HOUR(T32)*60+MINUTE(T32))&amp;","&amp;IF(ROUND(SECOND(T32)*(10/6),0)&lt;10,0&amp;ROUND(SECOND(T32)*(10/6),0),ROUND(SECOND(T32)*(10/6),0))))</f>
        <v/>
      </c>
      <c r="V32" s="59" t="str">
        <f aca="false">IF(ISBLANK(T32),"",IF(U32-MIN(U$4:U$53)=0,100,IF(100-(U32-MIN(U$4:U$53))&gt;=0,100-(U32-MIN(U$4:U$53)),0)))</f>
        <v/>
      </c>
      <c r="W32" s="60" t="n">
        <f aca="false">IF(COUNT(G32,J32,M32,P32,S32,V32)=0,-1,IF(COUNT(G32,J32,M32,P32,S32,V32)&lt;=4,SUM(G32,J32,M32,P32,S32,V32),IF(COUNT(G32,J32,M32,P32,S32,V32)=5,SUM(G32,J32,M32,P32,S32,V32)-MIN(G32,J32,M32,P32,S32,V32),SUM(G32,J32,M32,P32,S32,V32)-MIN(G32,J32,M32,P32,S32,V32)-SMALL(AD32:AI32,2))))</f>
        <v>-1</v>
      </c>
      <c r="AD32" s="61" t="str">
        <f aca="false">G32</f>
        <v/>
      </c>
      <c r="AE32" s="61" t="str">
        <f aca="false">J32</f>
        <v/>
      </c>
      <c r="AF32" s="61" t="str">
        <f aca="false">M32</f>
        <v/>
      </c>
      <c r="AG32" s="61" t="str">
        <f aca="false">P32</f>
        <v/>
      </c>
      <c r="AH32" s="61" t="str">
        <f aca="false">S32</f>
        <v/>
      </c>
      <c r="AI32" s="61" t="str">
        <f aca="false">V32</f>
        <v/>
      </c>
    </row>
    <row r="33" customFormat="false" ht="13.2" hidden="false" customHeight="false" outlineLevel="0" collapsed="false">
      <c r="A33" s="3" t="s">
        <v>49</v>
      </c>
      <c r="E33" s="57"/>
      <c r="F33" s="58" t="str">
        <f aca="false">IF(ISBLANK(E33),"",VALUE((HOUR(E33)*60+MINUTE(E33))&amp;","&amp;IF(ROUND(SECOND(E33)*(10/6),0)&lt;10,0&amp;ROUND(SECOND(E33)*(10/6),0),ROUND(SECOND(E33)*(10/6),0))))</f>
        <v/>
      </c>
      <c r="G33" s="59" t="str">
        <f aca="false">IF(ISBLANK(E33),"",IF(F33-MIN(F$4:F$53)=0,100,IF(100-(F33-MIN(F$4:F$53))&gt;=0,100-(F33-MIN(F$4:F$53)),0)))</f>
        <v/>
      </c>
      <c r="H33" s="57"/>
      <c r="I33" s="58" t="str">
        <f aca="false">IF(ISBLANK(H33),"",VALUE((HOUR(H33)*60+MINUTE(H33))&amp;","&amp;IF(ROUND(SECOND(H33)*(10/6),0)&lt;10,0&amp;ROUND(SECOND(H33)*(10/6),0),ROUND(SECOND(H33)*(10/6),0))))</f>
        <v/>
      </c>
      <c r="J33" s="59" t="str">
        <f aca="false">IF(ISBLANK(H33),"",IF(I33-MIN(I$4:I$53)=0,100,IF(100-(I33-MIN(I$4:I$53))&gt;=0,100-(I33-MIN(I$4:I$53)),0)))</f>
        <v/>
      </c>
      <c r="K33" s="57"/>
      <c r="L33" s="58" t="str">
        <f aca="false">IF(ISBLANK(K33),"",VALUE((HOUR(K33)*60+MINUTE(K33))&amp;","&amp;IF(ROUND(SECOND(K33)*(10/6),0)&lt;10,0&amp;ROUND(SECOND(K33)*(10/6),0),ROUND(SECOND(K33)*(10/6),0))))</f>
        <v/>
      </c>
      <c r="M33" s="59" t="str">
        <f aca="false">IF(ISBLANK(K33),"",IF(L33-MIN(L$4:L$53)=0,100,IF(100-(L33-MIN(L$4:L$53))&gt;=0,100-(L33-MIN(L$4:L$53)),0)))</f>
        <v/>
      </c>
      <c r="N33" s="57"/>
      <c r="O33" s="58" t="str">
        <f aca="false">IF(ISBLANK(N33),"",VALUE((HOUR(N33)*60+MINUTE(N33))&amp;","&amp;IF(ROUND(SECOND(N33)*(10/6),0)&lt;10,0&amp;ROUND(SECOND(N33)*(10/6),0),ROUND(SECOND(N33)*(10/6),0))))</f>
        <v/>
      </c>
      <c r="P33" s="59" t="str">
        <f aca="false">IF(ISBLANK(N33),"",IF(O33-MIN(O$4:O$53)=0,100,IF(100-(O33-MIN(O$4:O$53))&gt;=0,100-(O33-MIN(O$4:O$53)),0)))</f>
        <v/>
      </c>
      <c r="Q33" s="57"/>
      <c r="R33" s="58" t="str">
        <f aca="false">IF(ISBLANK(Q33),"",VALUE((HOUR(Q33)*60+MINUTE(Q33))&amp;","&amp;IF(ROUND(SECOND(Q33)*(10/6),0)&lt;10,0&amp;ROUND(SECOND(Q33)*(10/6),0),ROUND(SECOND(Q33)*(10/6),0))))</f>
        <v/>
      </c>
      <c r="S33" s="59" t="str">
        <f aca="false">IF(ISBLANK(Q33),"",IF(R33-MIN(R$4:R$53)=0,100,IF(100-(R33-MIN(R$4:R$53))&gt;=0,100-(R33-MIN(R$4:R$53)),0)))</f>
        <v/>
      </c>
      <c r="T33" s="57"/>
      <c r="U33" s="58" t="str">
        <f aca="false">IF(ISBLANK(T33),"",VALUE((HOUR(T33)*60+MINUTE(T33))&amp;","&amp;IF(ROUND(SECOND(T33)*(10/6),0)&lt;10,0&amp;ROUND(SECOND(T33)*(10/6),0),ROUND(SECOND(T33)*(10/6),0))))</f>
        <v/>
      </c>
      <c r="V33" s="59" t="str">
        <f aca="false">IF(ISBLANK(T33),"",IF(U33-MIN(U$4:U$53)=0,100,IF(100-(U33-MIN(U$4:U$53))&gt;=0,100-(U33-MIN(U$4:U$53)),0)))</f>
        <v/>
      </c>
      <c r="W33" s="60" t="n">
        <f aca="false">IF(COUNT(G33,J33,M33,P33,S33,V33)=0,-1,IF(COUNT(G33,J33,M33,P33,S33,V33)&lt;=4,SUM(G33,J33,M33,P33,S33,V33),IF(COUNT(G33,J33,M33,P33,S33,V33)=5,SUM(G33,J33,M33,P33,S33,V33)-MIN(G33,J33,M33,P33,S33,V33),SUM(G33,J33,M33,P33,S33,V33)-MIN(G33,J33,M33,P33,S33,V33)-SMALL(AD33:AI33,2))))</f>
        <v>-1</v>
      </c>
      <c r="AD33" s="61" t="str">
        <f aca="false">G33</f>
        <v/>
      </c>
      <c r="AE33" s="61" t="str">
        <f aca="false">J33</f>
        <v/>
      </c>
      <c r="AF33" s="61" t="str">
        <f aca="false">M33</f>
        <v/>
      </c>
      <c r="AG33" s="61" t="str">
        <f aca="false">P33</f>
        <v/>
      </c>
      <c r="AH33" s="61" t="str">
        <f aca="false">S33</f>
        <v/>
      </c>
      <c r="AI33" s="61" t="str">
        <f aca="false">V33</f>
        <v/>
      </c>
    </row>
    <row r="34" customFormat="false" ht="13.2" hidden="false" customHeight="false" outlineLevel="0" collapsed="false">
      <c r="A34" s="3" t="s">
        <v>54</v>
      </c>
      <c r="D34" s="19"/>
      <c r="E34" s="57"/>
      <c r="F34" s="58" t="str">
        <f aca="false">IF(ISBLANK(E34),"",VALUE((HOUR(E34)*60+MINUTE(E34))&amp;","&amp;IF(ROUND(SECOND(E34)*(10/6),0)&lt;10,0&amp;ROUND(SECOND(E34)*(10/6),0),ROUND(SECOND(E34)*(10/6),0))))</f>
        <v/>
      </c>
      <c r="G34" s="59" t="str">
        <f aca="false">IF(ISBLANK(E34),"",IF(F34-MIN(F$4:F$53)=0,100,IF(100-(F34-MIN(F$4:F$53))&gt;=0,100-(F34-MIN(F$4:F$53)),0)))</f>
        <v/>
      </c>
      <c r="H34" s="57"/>
      <c r="I34" s="58" t="str">
        <f aca="false">IF(ISBLANK(H34),"",VALUE((HOUR(H34)*60+MINUTE(H34))&amp;","&amp;IF(ROUND(SECOND(H34)*(10/6),0)&lt;10,0&amp;ROUND(SECOND(H34)*(10/6),0),ROUND(SECOND(H34)*(10/6),0))))</f>
        <v/>
      </c>
      <c r="J34" s="59" t="str">
        <f aca="false">IF(ISBLANK(H34),"",IF(I34-MIN(I$4:I$53)=0,100,IF(100-(I34-MIN(I$4:I$53))&gt;=0,100-(I34-MIN(I$4:I$53)),0)))</f>
        <v/>
      </c>
      <c r="K34" s="57"/>
      <c r="L34" s="58" t="str">
        <f aca="false">IF(ISBLANK(K34),"",VALUE((HOUR(K34)*60+MINUTE(K34))&amp;","&amp;IF(ROUND(SECOND(K34)*(10/6),0)&lt;10,0&amp;ROUND(SECOND(K34)*(10/6),0),ROUND(SECOND(K34)*(10/6),0))))</f>
        <v/>
      </c>
      <c r="M34" s="59" t="str">
        <f aca="false">IF(ISBLANK(K34),"",IF(L34-MIN(L$4:L$53)=0,100,IF(100-(L34-MIN(L$4:L$53))&gt;=0,100-(L34-MIN(L$4:L$53)),0)))</f>
        <v/>
      </c>
      <c r="N34" s="57"/>
      <c r="O34" s="58" t="str">
        <f aca="false">IF(ISBLANK(N34),"",VALUE((HOUR(N34)*60+MINUTE(N34))&amp;","&amp;IF(ROUND(SECOND(N34)*(10/6),0)&lt;10,0&amp;ROUND(SECOND(N34)*(10/6),0),ROUND(SECOND(N34)*(10/6),0))))</f>
        <v/>
      </c>
      <c r="P34" s="59" t="str">
        <f aca="false">IF(ISBLANK(N34),"",IF(O34-MIN(O$4:O$53)=0,100,IF(100-(O34-MIN(O$4:O$53))&gt;=0,100-(O34-MIN(O$4:O$53)),0)))</f>
        <v/>
      </c>
      <c r="Q34" s="57"/>
      <c r="R34" s="58" t="str">
        <f aca="false">IF(ISBLANK(Q34),"",VALUE((HOUR(Q34)*60+MINUTE(Q34))&amp;","&amp;IF(ROUND(SECOND(Q34)*(10/6),0)&lt;10,0&amp;ROUND(SECOND(Q34)*(10/6),0),ROUND(SECOND(Q34)*(10/6),0))))</f>
        <v/>
      </c>
      <c r="S34" s="59" t="str">
        <f aca="false">IF(ISBLANK(Q34),"",IF(R34-MIN(R$4:R$53)=0,100,IF(100-(R34-MIN(R$4:R$53))&gt;=0,100-(R34-MIN(R$4:R$53)),0)))</f>
        <v/>
      </c>
      <c r="T34" s="57"/>
      <c r="U34" s="58" t="str">
        <f aca="false">IF(ISBLANK(T34),"",VALUE((HOUR(T34)*60+MINUTE(T34))&amp;","&amp;IF(ROUND(SECOND(T34)*(10/6),0)&lt;10,0&amp;ROUND(SECOND(T34)*(10/6),0),ROUND(SECOND(T34)*(10/6),0))))</f>
        <v/>
      </c>
      <c r="V34" s="59" t="str">
        <f aca="false">IF(ISBLANK(T34),"",IF(U34-MIN(U$4:U$53)=0,100,IF(100-(U34-MIN(U$4:U$53))&gt;=0,100-(U34-MIN(U$4:U$53)),0)))</f>
        <v/>
      </c>
      <c r="W34" s="60" t="n">
        <f aca="false">IF(COUNT(G34,J34,M34,P34,S34,V34)=0,-1,IF(COUNT(G34,J34,M34,P34,S34,V34)&lt;=4,SUM(G34,J34,M34,P34,S34,V34),IF(COUNT(G34,J34,M34,P34,S34,V34)=5,SUM(G34,J34,M34,P34,S34,V34)-MIN(G34,J34,M34,P34,S34,V34),SUM(G34,J34,M34,P34,S34,V34)-MIN(G34,J34,M34,P34,S34,V34)-SMALL(AD34:AI34,2))))</f>
        <v>-1</v>
      </c>
      <c r="AD34" s="61" t="str">
        <f aca="false">G34</f>
        <v/>
      </c>
      <c r="AE34" s="61" t="str">
        <f aca="false">J34</f>
        <v/>
      </c>
      <c r="AF34" s="61" t="str">
        <f aca="false">M34</f>
        <v/>
      </c>
      <c r="AG34" s="61" t="str">
        <f aca="false">P34</f>
        <v/>
      </c>
      <c r="AH34" s="61" t="str">
        <f aca="false">S34</f>
        <v/>
      </c>
      <c r="AI34" s="61" t="str">
        <f aca="false">V34</f>
        <v/>
      </c>
    </row>
    <row r="35" customFormat="false" ht="13.2" hidden="false" customHeight="false" outlineLevel="0" collapsed="false">
      <c r="A35" s="3" t="s">
        <v>55</v>
      </c>
      <c r="E35" s="57"/>
      <c r="F35" s="58" t="str">
        <f aca="false">IF(ISBLANK(E35),"",VALUE((HOUR(E35)*60+MINUTE(E35))&amp;","&amp;IF(ROUND(SECOND(E35)*(10/6),0)&lt;10,0&amp;ROUND(SECOND(E35)*(10/6),0),ROUND(SECOND(E35)*(10/6),0))))</f>
        <v/>
      </c>
      <c r="G35" s="59" t="str">
        <f aca="false">IF(ISBLANK(E35),"",IF(F35-MIN(F$4:F$53)=0,100,IF(100-(F35-MIN(F$4:F$53))&gt;=0,100-(F35-MIN(F$4:F$53)),0)))</f>
        <v/>
      </c>
      <c r="H35" s="57"/>
      <c r="I35" s="58" t="str">
        <f aca="false">IF(ISBLANK(H35),"",VALUE((HOUR(H35)*60+MINUTE(H35))&amp;","&amp;IF(ROUND(SECOND(H35)*(10/6),0)&lt;10,0&amp;ROUND(SECOND(H35)*(10/6),0),ROUND(SECOND(H35)*(10/6),0))))</f>
        <v/>
      </c>
      <c r="J35" s="59" t="str">
        <f aca="false">IF(ISBLANK(H35),"",IF(I35-MIN(I$4:I$53)=0,100,IF(100-(I35-MIN(I$4:I$53))&gt;=0,100-(I35-MIN(I$4:I$53)),0)))</f>
        <v/>
      </c>
      <c r="K35" s="57"/>
      <c r="L35" s="58" t="str">
        <f aca="false">IF(ISBLANK(K35),"",VALUE((HOUR(K35)*60+MINUTE(K35))&amp;","&amp;IF(ROUND(SECOND(K35)*(10/6),0)&lt;10,0&amp;ROUND(SECOND(K35)*(10/6),0),ROUND(SECOND(K35)*(10/6),0))))</f>
        <v/>
      </c>
      <c r="M35" s="59" t="str">
        <f aca="false">IF(ISBLANK(K35),"",IF(L35-MIN(L$4:L$53)=0,100,IF(100-(L35-MIN(L$4:L$53))&gt;=0,100-(L35-MIN(L$4:L$53)),0)))</f>
        <v/>
      </c>
      <c r="N35" s="57"/>
      <c r="O35" s="58" t="str">
        <f aca="false">IF(ISBLANK(N35),"",VALUE((HOUR(N35)*60+MINUTE(N35))&amp;","&amp;IF(ROUND(SECOND(N35)*(10/6),0)&lt;10,0&amp;ROUND(SECOND(N35)*(10/6),0),ROUND(SECOND(N35)*(10/6),0))))</f>
        <v/>
      </c>
      <c r="P35" s="59" t="str">
        <f aca="false">IF(ISBLANK(N35),"",IF(O35-MIN(O$4:O$53)=0,100,IF(100-(O35-MIN(O$4:O$53))&gt;=0,100-(O35-MIN(O$4:O$53)),0)))</f>
        <v/>
      </c>
      <c r="Q35" s="57"/>
      <c r="R35" s="58" t="str">
        <f aca="false">IF(ISBLANK(Q35),"",VALUE((HOUR(Q35)*60+MINUTE(Q35))&amp;","&amp;IF(ROUND(SECOND(Q35)*(10/6),0)&lt;10,0&amp;ROUND(SECOND(Q35)*(10/6),0),ROUND(SECOND(Q35)*(10/6),0))))</f>
        <v/>
      </c>
      <c r="S35" s="59" t="str">
        <f aca="false">IF(ISBLANK(Q35),"",IF(R35-MIN(R$4:R$53)=0,100,IF(100-(R35-MIN(R$4:R$53))&gt;=0,100-(R35-MIN(R$4:R$53)),0)))</f>
        <v/>
      </c>
      <c r="T35" s="57"/>
      <c r="U35" s="58" t="str">
        <f aca="false">IF(ISBLANK(T35),"",VALUE((HOUR(T35)*60+MINUTE(T35))&amp;","&amp;IF(ROUND(SECOND(T35)*(10/6),0)&lt;10,0&amp;ROUND(SECOND(T35)*(10/6),0),ROUND(SECOND(T35)*(10/6),0))))</f>
        <v/>
      </c>
      <c r="V35" s="59" t="str">
        <f aca="false">IF(ISBLANK(T35),"",IF(U35-MIN(U$4:U$53)=0,100,IF(100-(U35-MIN(U$4:U$53))&gt;=0,100-(U35-MIN(U$4:U$53)),0)))</f>
        <v/>
      </c>
      <c r="W35" s="60" t="n">
        <f aca="false">IF(COUNT(G35,J35,M35,P35,S35,V35)=0,-1,IF(COUNT(G35,J35,M35,P35,S35,V35)&lt;=4,SUM(G35,J35,M35,P35,S35,V35),IF(COUNT(G35,J35,M35,P35,S35,V35)=5,SUM(G35,J35,M35,P35,S35,V35)-MIN(G35,J35,M35,P35,S35,V35),SUM(G35,J35,M35,P35,S35,V35)-MIN(G35,J35,M35,P35,S35,V35)-SMALL(AD35:AI35,2))))</f>
        <v>-1</v>
      </c>
      <c r="AD35" s="61" t="str">
        <f aca="false">G35</f>
        <v/>
      </c>
      <c r="AE35" s="61" t="str">
        <f aca="false">J35</f>
        <v/>
      </c>
      <c r="AF35" s="61" t="str">
        <f aca="false">M35</f>
        <v/>
      </c>
      <c r="AG35" s="61" t="str">
        <f aca="false">P35</f>
        <v/>
      </c>
      <c r="AH35" s="61" t="str">
        <f aca="false">S35</f>
        <v/>
      </c>
      <c r="AI35" s="61" t="str">
        <f aca="false">V35</f>
        <v/>
      </c>
    </row>
    <row r="36" customFormat="false" ht="13.2" hidden="false" customHeight="false" outlineLevel="0" collapsed="false">
      <c r="A36" s="3" t="s">
        <v>56</v>
      </c>
      <c r="E36" s="57"/>
      <c r="F36" s="58" t="str">
        <f aca="false">IF(ISBLANK(E36),"",VALUE((HOUR(E36)*60+MINUTE(E36))&amp;","&amp;IF(ROUND(SECOND(E36)*(10/6),0)&lt;10,0&amp;ROUND(SECOND(E36)*(10/6),0),ROUND(SECOND(E36)*(10/6),0))))</f>
        <v/>
      </c>
      <c r="G36" s="59" t="str">
        <f aca="false">IF(ISBLANK(E36),"",IF(F36-MIN(F$4:F$53)=0,100,IF(100-(F36-MIN(F$4:F$53))&gt;=0,100-(F36-MIN(F$4:F$53)),0)))</f>
        <v/>
      </c>
      <c r="H36" s="57"/>
      <c r="I36" s="58" t="str">
        <f aca="false">IF(ISBLANK(H36),"",VALUE((HOUR(H36)*60+MINUTE(H36))&amp;","&amp;IF(ROUND(SECOND(H36)*(10/6),0)&lt;10,0&amp;ROUND(SECOND(H36)*(10/6),0),ROUND(SECOND(H36)*(10/6),0))))</f>
        <v/>
      </c>
      <c r="J36" s="59" t="str">
        <f aca="false">IF(ISBLANK(H36),"",IF(I36-MIN(I$4:I$53)=0,100,IF(100-(I36-MIN(I$4:I$53))&gt;=0,100-(I36-MIN(I$4:I$53)),0)))</f>
        <v/>
      </c>
      <c r="K36" s="57"/>
      <c r="L36" s="58" t="str">
        <f aca="false">IF(ISBLANK(K36),"",VALUE((HOUR(K36)*60+MINUTE(K36))&amp;","&amp;IF(ROUND(SECOND(K36)*(10/6),0)&lt;10,0&amp;ROUND(SECOND(K36)*(10/6),0),ROUND(SECOND(K36)*(10/6),0))))</f>
        <v/>
      </c>
      <c r="M36" s="59" t="str">
        <f aca="false">IF(ISBLANK(K36),"",IF(L36-MIN(L$4:L$53)=0,100,IF(100-(L36-MIN(L$4:L$53))&gt;=0,100-(L36-MIN(L$4:L$53)),0)))</f>
        <v/>
      </c>
      <c r="N36" s="57"/>
      <c r="O36" s="58" t="str">
        <f aca="false">IF(ISBLANK(N36),"",VALUE((HOUR(N36)*60+MINUTE(N36))&amp;","&amp;IF(ROUND(SECOND(N36)*(10/6),0)&lt;10,0&amp;ROUND(SECOND(N36)*(10/6),0),ROUND(SECOND(N36)*(10/6),0))))</f>
        <v/>
      </c>
      <c r="P36" s="59" t="str">
        <f aca="false">IF(ISBLANK(N36),"",IF(O36-MIN(O$4:O$53)=0,100,IF(100-(O36-MIN(O$4:O$53))&gt;=0,100-(O36-MIN(O$4:O$53)),0)))</f>
        <v/>
      </c>
      <c r="Q36" s="57"/>
      <c r="R36" s="58" t="str">
        <f aca="false">IF(ISBLANK(Q36),"",VALUE((HOUR(Q36)*60+MINUTE(Q36))&amp;","&amp;IF(ROUND(SECOND(Q36)*(10/6),0)&lt;10,0&amp;ROUND(SECOND(Q36)*(10/6),0),ROUND(SECOND(Q36)*(10/6),0))))</f>
        <v/>
      </c>
      <c r="S36" s="59" t="str">
        <f aca="false">IF(ISBLANK(Q36),"",IF(R36-MIN(R$4:R$53)=0,100,IF(100-(R36-MIN(R$4:R$53))&gt;=0,100-(R36-MIN(R$4:R$53)),0)))</f>
        <v/>
      </c>
      <c r="T36" s="57"/>
      <c r="U36" s="58" t="str">
        <f aca="false">IF(ISBLANK(T36),"",VALUE((HOUR(T36)*60+MINUTE(T36))&amp;","&amp;IF(ROUND(SECOND(T36)*(10/6),0)&lt;10,0&amp;ROUND(SECOND(T36)*(10/6),0),ROUND(SECOND(T36)*(10/6),0))))</f>
        <v/>
      </c>
      <c r="V36" s="59" t="str">
        <f aca="false">IF(ISBLANK(T36),"",IF(U36-MIN(U$4:U$53)=0,100,IF(100-(U36-MIN(U$4:U$53))&gt;=0,100-(U36-MIN(U$4:U$53)),0)))</f>
        <v/>
      </c>
      <c r="W36" s="60" t="n">
        <f aca="false">IF(COUNT(G36,J36,M36,P36,S36,V36)=0,-1,IF(COUNT(G36,J36,M36,P36,S36,V36)&lt;=4,SUM(G36,J36,M36,P36,S36,V36),IF(COUNT(G36,J36,M36,P36,S36,V36)=5,SUM(G36,J36,M36,P36,S36,V36)-MIN(G36,J36,M36,P36,S36,V36),SUM(G36,J36,M36,P36,S36,V36)-MIN(G36,J36,M36,P36,S36,V36)-SMALL(AD36:AI36,2))))</f>
        <v>-1</v>
      </c>
      <c r="AD36" s="61" t="str">
        <f aca="false">G36</f>
        <v/>
      </c>
      <c r="AE36" s="61" t="str">
        <f aca="false">J36</f>
        <v/>
      </c>
      <c r="AF36" s="61" t="str">
        <f aca="false">M36</f>
        <v/>
      </c>
      <c r="AG36" s="61" t="str">
        <f aca="false">P36</f>
        <v/>
      </c>
      <c r="AH36" s="61" t="str">
        <f aca="false">S36</f>
        <v/>
      </c>
      <c r="AI36" s="61" t="str">
        <f aca="false">V36</f>
        <v/>
      </c>
    </row>
    <row r="37" customFormat="false" ht="13.2" hidden="false" customHeight="false" outlineLevel="0" collapsed="false">
      <c r="A37" s="3" t="s">
        <v>57</v>
      </c>
      <c r="E37" s="57"/>
      <c r="F37" s="58" t="str">
        <f aca="false">IF(ISBLANK(E37),"",VALUE((HOUR(E37)*60+MINUTE(E37))&amp;","&amp;IF(ROUND(SECOND(E37)*(10/6),0)&lt;10,0&amp;ROUND(SECOND(E37)*(10/6),0),ROUND(SECOND(E37)*(10/6),0))))</f>
        <v/>
      </c>
      <c r="G37" s="59" t="str">
        <f aca="false">IF(ISBLANK(E37),"",IF(F37-MIN(F$4:F$53)=0,100,IF(100-(F37-MIN(F$4:F$53))&gt;=0,100-(F37-MIN(F$4:F$53)),0)))</f>
        <v/>
      </c>
      <c r="H37" s="57"/>
      <c r="I37" s="58" t="str">
        <f aca="false">IF(ISBLANK(H37),"",VALUE((HOUR(H37)*60+MINUTE(H37))&amp;","&amp;IF(ROUND(SECOND(H37)*(10/6),0)&lt;10,0&amp;ROUND(SECOND(H37)*(10/6),0),ROUND(SECOND(H37)*(10/6),0))))</f>
        <v/>
      </c>
      <c r="J37" s="59" t="str">
        <f aca="false">IF(ISBLANK(H37),"",IF(I37-MIN(I$4:I$53)=0,100,IF(100-(I37-MIN(I$4:I$53))&gt;=0,100-(I37-MIN(I$4:I$53)),0)))</f>
        <v/>
      </c>
      <c r="K37" s="57"/>
      <c r="L37" s="58" t="str">
        <f aca="false">IF(ISBLANK(K37),"",VALUE((HOUR(K37)*60+MINUTE(K37))&amp;","&amp;IF(ROUND(SECOND(K37)*(10/6),0)&lt;10,0&amp;ROUND(SECOND(K37)*(10/6),0),ROUND(SECOND(K37)*(10/6),0))))</f>
        <v/>
      </c>
      <c r="M37" s="59" t="str">
        <f aca="false">IF(ISBLANK(K37),"",IF(L37-MIN(L$4:L$53)=0,100,IF(100-(L37-MIN(L$4:L$53))&gt;=0,100-(L37-MIN(L$4:L$53)),0)))</f>
        <v/>
      </c>
      <c r="N37" s="57"/>
      <c r="O37" s="58" t="str">
        <f aca="false">IF(ISBLANK(N37),"",VALUE((HOUR(N37)*60+MINUTE(N37))&amp;","&amp;IF(ROUND(SECOND(N37)*(10/6),0)&lt;10,0&amp;ROUND(SECOND(N37)*(10/6),0),ROUND(SECOND(N37)*(10/6),0))))</f>
        <v/>
      </c>
      <c r="P37" s="59" t="str">
        <f aca="false">IF(ISBLANK(N37),"",IF(O37-MIN(O$4:O$53)=0,100,IF(100-(O37-MIN(O$4:O$53))&gt;=0,100-(O37-MIN(O$4:O$53)),0)))</f>
        <v/>
      </c>
      <c r="Q37" s="57"/>
      <c r="R37" s="58" t="str">
        <f aca="false">IF(ISBLANK(Q37),"",VALUE((HOUR(Q37)*60+MINUTE(Q37))&amp;","&amp;IF(ROUND(SECOND(Q37)*(10/6),0)&lt;10,0&amp;ROUND(SECOND(Q37)*(10/6),0),ROUND(SECOND(Q37)*(10/6),0))))</f>
        <v/>
      </c>
      <c r="S37" s="59" t="str">
        <f aca="false">IF(ISBLANK(Q37),"",IF(R37-MIN(R$4:R$53)=0,100,IF(100-(R37-MIN(R$4:R$53))&gt;=0,100-(R37-MIN(R$4:R$53)),0)))</f>
        <v/>
      </c>
      <c r="T37" s="57"/>
      <c r="U37" s="58" t="str">
        <f aca="false">IF(ISBLANK(T37),"",VALUE((HOUR(T37)*60+MINUTE(T37))&amp;","&amp;IF(ROUND(SECOND(T37)*(10/6),0)&lt;10,0&amp;ROUND(SECOND(T37)*(10/6),0),ROUND(SECOND(T37)*(10/6),0))))</f>
        <v/>
      </c>
      <c r="V37" s="59" t="str">
        <f aca="false">IF(ISBLANK(T37),"",IF(U37-MIN(U$4:U$53)=0,100,IF(100-(U37-MIN(U$4:U$53))&gt;=0,100-(U37-MIN(U$4:U$53)),0)))</f>
        <v/>
      </c>
      <c r="W37" s="60" t="n">
        <f aca="false">IF(COUNT(G37,J37,M37,P37,S37,V37)=0,-1,IF(COUNT(G37,J37,M37,P37,S37,V37)&lt;=4,SUM(G37,J37,M37,P37,S37,V37),IF(COUNT(G37,J37,M37,P37,S37,V37)=5,SUM(G37,J37,M37,P37,S37,V37)-MIN(G37,J37,M37,P37,S37,V37),SUM(G37,J37,M37,P37,S37,V37)-MIN(G37,J37,M37,P37,S37,V37)-SMALL(AD37:AI37,2))))</f>
        <v>-1</v>
      </c>
      <c r="AD37" s="61" t="str">
        <f aca="false">G37</f>
        <v/>
      </c>
      <c r="AE37" s="61" t="str">
        <f aca="false">J37</f>
        <v/>
      </c>
      <c r="AF37" s="61" t="str">
        <f aca="false">M37</f>
        <v/>
      </c>
      <c r="AG37" s="61" t="str">
        <f aca="false">P37</f>
        <v/>
      </c>
      <c r="AH37" s="61" t="str">
        <f aca="false">S37</f>
        <v/>
      </c>
      <c r="AI37" s="61" t="str">
        <f aca="false">V37</f>
        <v/>
      </c>
    </row>
    <row r="38" customFormat="false" ht="13.2" hidden="false" customHeight="false" outlineLevel="0" collapsed="false">
      <c r="A38" s="3" t="s">
        <v>58</v>
      </c>
      <c r="E38" s="57"/>
      <c r="F38" s="58" t="str">
        <f aca="false">IF(ISBLANK(E38),"",VALUE((HOUR(E38)*60+MINUTE(E38))&amp;","&amp;IF(ROUND(SECOND(E38)*(10/6),0)&lt;10,0&amp;ROUND(SECOND(E38)*(10/6),0),ROUND(SECOND(E38)*(10/6),0))))</f>
        <v/>
      </c>
      <c r="G38" s="59" t="str">
        <f aca="false">IF(ISBLANK(E38),"",IF(F38-MIN(F$4:F$53)=0,100,IF(100-(F38-MIN(F$4:F$53))&gt;=0,100-(F38-MIN(F$4:F$53)),0)))</f>
        <v/>
      </c>
      <c r="H38" s="57"/>
      <c r="I38" s="58" t="str">
        <f aca="false">IF(ISBLANK(H38),"",VALUE((HOUR(H38)*60+MINUTE(H38))&amp;","&amp;IF(ROUND(SECOND(H38)*(10/6),0)&lt;10,0&amp;ROUND(SECOND(H38)*(10/6),0),ROUND(SECOND(H38)*(10/6),0))))</f>
        <v/>
      </c>
      <c r="J38" s="59" t="str">
        <f aca="false">IF(ISBLANK(H38),"",IF(I38-MIN(I$4:I$53)=0,100,IF(100-(I38-MIN(I$4:I$53))&gt;=0,100-(I38-MIN(I$4:I$53)),0)))</f>
        <v/>
      </c>
      <c r="K38" s="57"/>
      <c r="L38" s="58" t="str">
        <f aca="false">IF(ISBLANK(K38),"",VALUE((HOUR(K38)*60+MINUTE(K38))&amp;","&amp;IF(ROUND(SECOND(K38)*(10/6),0)&lt;10,0&amp;ROUND(SECOND(K38)*(10/6),0),ROUND(SECOND(K38)*(10/6),0))))</f>
        <v/>
      </c>
      <c r="M38" s="59" t="str">
        <f aca="false">IF(ISBLANK(K38),"",IF(L38-MIN(L$4:L$53)=0,100,IF(100-(L38-MIN(L$4:L$53))&gt;=0,100-(L38-MIN(L$4:L$53)),0)))</f>
        <v/>
      </c>
      <c r="N38" s="57"/>
      <c r="O38" s="58" t="str">
        <f aca="false">IF(ISBLANK(N38),"",VALUE((HOUR(N38)*60+MINUTE(N38))&amp;","&amp;IF(ROUND(SECOND(N38)*(10/6),0)&lt;10,0&amp;ROUND(SECOND(N38)*(10/6),0),ROUND(SECOND(N38)*(10/6),0))))</f>
        <v/>
      </c>
      <c r="P38" s="59" t="str">
        <f aca="false">IF(ISBLANK(N38),"",IF(O38-MIN(O$4:O$53)=0,100,IF(100-(O38-MIN(O$4:O$53))&gt;=0,100-(O38-MIN(O$4:O$53)),0)))</f>
        <v/>
      </c>
      <c r="Q38" s="57"/>
      <c r="R38" s="58" t="str">
        <f aca="false">IF(ISBLANK(Q38),"",VALUE((HOUR(Q38)*60+MINUTE(Q38))&amp;","&amp;IF(ROUND(SECOND(Q38)*(10/6),0)&lt;10,0&amp;ROUND(SECOND(Q38)*(10/6),0),ROUND(SECOND(Q38)*(10/6),0))))</f>
        <v/>
      </c>
      <c r="S38" s="59" t="str">
        <f aca="false">IF(ISBLANK(Q38),"",IF(R38-MIN(R$4:R$53)=0,100,IF(100-(R38-MIN(R$4:R$53))&gt;=0,100-(R38-MIN(R$4:R$53)),0)))</f>
        <v/>
      </c>
      <c r="T38" s="57"/>
      <c r="U38" s="58" t="str">
        <f aca="false">IF(ISBLANK(T38),"",VALUE((HOUR(T38)*60+MINUTE(T38))&amp;","&amp;IF(ROUND(SECOND(T38)*(10/6),0)&lt;10,0&amp;ROUND(SECOND(T38)*(10/6),0),ROUND(SECOND(T38)*(10/6),0))))</f>
        <v/>
      </c>
      <c r="V38" s="59" t="str">
        <f aca="false">IF(ISBLANK(T38),"",IF(U38-MIN(U$4:U$53)=0,100,IF(100-(U38-MIN(U$4:U$53))&gt;=0,100-(U38-MIN(U$4:U$53)),0)))</f>
        <v/>
      </c>
      <c r="W38" s="60" t="n">
        <f aca="false">IF(COUNT(G38,J38,M38,P38,S38,V38)=0,-1,IF(COUNT(G38,J38,M38,P38,S38,V38)&lt;=4,SUM(G38,J38,M38,P38,S38,V38),IF(COUNT(G38,J38,M38,P38,S38,V38)=5,SUM(G38,J38,M38,P38,S38,V38)-MIN(G38,J38,M38,P38,S38,V38),SUM(G38,J38,M38,P38,S38,V38)-MIN(G38,J38,M38,P38,S38,V38)-SMALL(AD38:AI38,2))))</f>
        <v>-1</v>
      </c>
      <c r="AD38" s="61" t="str">
        <f aca="false">G38</f>
        <v/>
      </c>
      <c r="AE38" s="61" t="str">
        <f aca="false">J38</f>
        <v/>
      </c>
      <c r="AF38" s="61" t="str">
        <f aca="false">M38</f>
        <v/>
      </c>
      <c r="AG38" s="61" t="str">
        <f aca="false">P38</f>
        <v/>
      </c>
      <c r="AH38" s="61" t="str">
        <f aca="false">S38</f>
        <v/>
      </c>
      <c r="AI38" s="61" t="str">
        <f aca="false">V38</f>
        <v/>
      </c>
    </row>
    <row r="39" customFormat="false" ht="13.2" hidden="false" customHeight="false" outlineLevel="0" collapsed="false">
      <c r="A39" s="3" t="s">
        <v>59</v>
      </c>
      <c r="E39" s="57"/>
      <c r="F39" s="58" t="str">
        <f aca="false">IF(ISBLANK(E39),"",VALUE((HOUR(E39)*60+MINUTE(E39))&amp;","&amp;IF(ROUND(SECOND(E39)*(10/6),0)&lt;10,0&amp;ROUND(SECOND(E39)*(10/6),0),ROUND(SECOND(E39)*(10/6),0))))</f>
        <v/>
      </c>
      <c r="G39" s="59" t="str">
        <f aca="false">IF(ISBLANK(E39),"",IF(F39-MIN(F$4:F$53)=0,100,IF(100-(F39-MIN(F$4:F$53))&gt;=0,100-(F39-MIN(F$4:F$53)),0)))</f>
        <v/>
      </c>
      <c r="H39" s="57"/>
      <c r="I39" s="58" t="str">
        <f aca="false">IF(ISBLANK(H39),"",VALUE((HOUR(H39)*60+MINUTE(H39))&amp;","&amp;IF(ROUND(SECOND(H39)*(10/6),0)&lt;10,0&amp;ROUND(SECOND(H39)*(10/6),0),ROUND(SECOND(H39)*(10/6),0))))</f>
        <v/>
      </c>
      <c r="J39" s="59" t="str">
        <f aca="false">IF(ISBLANK(H39),"",IF(I39-MIN(I$4:I$53)=0,100,IF(100-(I39-MIN(I$4:I$53))&gt;=0,100-(I39-MIN(I$4:I$53)),0)))</f>
        <v/>
      </c>
      <c r="K39" s="57"/>
      <c r="L39" s="58" t="str">
        <f aca="false">IF(ISBLANK(K39),"",VALUE((HOUR(K39)*60+MINUTE(K39))&amp;","&amp;IF(ROUND(SECOND(K39)*(10/6),0)&lt;10,0&amp;ROUND(SECOND(K39)*(10/6),0),ROUND(SECOND(K39)*(10/6),0))))</f>
        <v/>
      </c>
      <c r="M39" s="59" t="str">
        <f aca="false">IF(ISBLANK(K39),"",IF(L39-MIN(L$4:L$53)=0,100,IF(100-(L39-MIN(L$4:L$53))&gt;=0,100-(L39-MIN(L$4:L$53)),0)))</f>
        <v/>
      </c>
      <c r="N39" s="57"/>
      <c r="O39" s="58" t="str">
        <f aca="false">IF(ISBLANK(N39),"",VALUE((HOUR(N39)*60+MINUTE(N39))&amp;","&amp;IF(ROUND(SECOND(N39)*(10/6),0)&lt;10,0&amp;ROUND(SECOND(N39)*(10/6),0),ROUND(SECOND(N39)*(10/6),0))))</f>
        <v/>
      </c>
      <c r="P39" s="59" t="str">
        <f aca="false">IF(ISBLANK(N39),"",IF(O39-MIN(O$4:O$53)=0,100,IF(100-(O39-MIN(O$4:O$53))&gt;=0,100-(O39-MIN(O$4:O$53)),0)))</f>
        <v/>
      </c>
      <c r="Q39" s="57"/>
      <c r="R39" s="58" t="str">
        <f aca="false">IF(ISBLANK(Q39),"",VALUE((HOUR(Q39)*60+MINUTE(Q39))&amp;","&amp;IF(ROUND(SECOND(Q39)*(10/6),0)&lt;10,0&amp;ROUND(SECOND(Q39)*(10/6),0),ROUND(SECOND(Q39)*(10/6),0))))</f>
        <v/>
      </c>
      <c r="S39" s="59" t="str">
        <f aca="false">IF(ISBLANK(Q39),"",IF(R39-MIN(R$4:R$53)=0,100,IF(100-(R39-MIN(R$4:R$53))&gt;=0,100-(R39-MIN(R$4:R$53)),0)))</f>
        <v/>
      </c>
      <c r="T39" s="57"/>
      <c r="U39" s="58" t="str">
        <f aca="false">IF(ISBLANK(T39),"",VALUE((HOUR(T39)*60+MINUTE(T39))&amp;","&amp;IF(ROUND(SECOND(T39)*(10/6),0)&lt;10,0&amp;ROUND(SECOND(T39)*(10/6),0),ROUND(SECOND(T39)*(10/6),0))))</f>
        <v/>
      </c>
      <c r="V39" s="59" t="str">
        <f aca="false">IF(ISBLANK(T39),"",IF(U39-MIN(U$4:U$53)=0,100,IF(100-(U39-MIN(U$4:U$53))&gt;=0,100-(U39-MIN(U$4:U$53)),0)))</f>
        <v/>
      </c>
      <c r="W39" s="60" t="n">
        <f aca="false">IF(COUNT(G39,J39,M39,P39,S39,V39)=0,-1,IF(COUNT(G39,J39,M39,P39,S39,V39)&lt;=4,SUM(G39,J39,M39,P39,S39,V39),IF(COUNT(G39,J39,M39,P39,S39,V39)=5,SUM(G39,J39,M39,P39,S39,V39)-MIN(G39,J39,M39,P39,S39,V39),SUM(G39,J39,M39,P39,S39,V39)-MIN(G39,J39,M39,P39,S39,V39)-SMALL(AD39:AI39,2))))</f>
        <v>-1</v>
      </c>
      <c r="AD39" s="61" t="str">
        <f aca="false">G39</f>
        <v/>
      </c>
      <c r="AE39" s="61" t="str">
        <f aca="false">J39</f>
        <v/>
      </c>
      <c r="AF39" s="61" t="str">
        <f aca="false">M39</f>
        <v/>
      </c>
      <c r="AG39" s="61" t="str">
        <f aca="false">P39</f>
        <v/>
      </c>
      <c r="AH39" s="61" t="str">
        <f aca="false">S39</f>
        <v/>
      </c>
      <c r="AI39" s="61" t="str">
        <f aca="false">V39</f>
        <v/>
      </c>
    </row>
    <row r="40" customFormat="false" ht="13.2" hidden="false" customHeight="false" outlineLevel="0" collapsed="false">
      <c r="A40" s="3" t="s">
        <v>60</v>
      </c>
      <c r="E40" s="57"/>
      <c r="F40" s="58" t="str">
        <f aca="false">IF(ISBLANK(E40),"",VALUE((HOUR(E40)*60+MINUTE(E40))&amp;","&amp;IF(ROUND(SECOND(E40)*(10/6),0)&lt;10,0&amp;ROUND(SECOND(E40)*(10/6),0),ROUND(SECOND(E40)*(10/6),0))))</f>
        <v/>
      </c>
      <c r="G40" s="59" t="str">
        <f aca="false">IF(ISBLANK(E40),"",IF(F40-MIN(F$4:F$53)=0,100,IF(100-(F40-MIN(F$4:F$53))&gt;=0,100-(F40-MIN(F$4:F$53)),0)))</f>
        <v/>
      </c>
      <c r="H40" s="57"/>
      <c r="I40" s="58" t="str">
        <f aca="false">IF(ISBLANK(H40),"",VALUE((HOUR(H40)*60+MINUTE(H40))&amp;","&amp;IF(ROUND(SECOND(H40)*(10/6),0)&lt;10,0&amp;ROUND(SECOND(H40)*(10/6),0),ROUND(SECOND(H40)*(10/6),0))))</f>
        <v/>
      </c>
      <c r="J40" s="59" t="str">
        <f aca="false">IF(ISBLANK(H40),"",IF(I40-MIN(I$4:I$53)=0,100,IF(100-(I40-MIN(I$4:I$53))&gt;=0,100-(I40-MIN(I$4:I$53)),0)))</f>
        <v/>
      </c>
      <c r="K40" s="57"/>
      <c r="L40" s="58" t="str">
        <f aca="false">IF(ISBLANK(K40),"",VALUE((HOUR(K40)*60+MINUTE(K40))&amp;","&amp;IF(ROUND(SECOND(K40)*(10/6),0)&lt;10,0&amp;ROUND(SECOND(K40)*(10/6),0),ROUND(SECOND(K40)*(10/6),0))))</f>
        <v/>
      </c>
      <c r="M40" s="59" t="str">
        <f aca="false">IF(ISBLANK(K40),"",IF(L40-MIN(L$4:L$53)=0,100,IF(100-(L40-MIN(L$4:L$53))&gt;=0,100-(L40-MIN(L$4:L$53)),0)))</f>
        <v/>
      </c>
      <c r="N40" s="57"/>
      <c r="O40" s="58" t="str">
        <f aca="false">IF(ISBLANK(N40),"",VALUE((HOUR(N40)*60+MINUTE(N40))&amp;","&amp;IF(ROUND(SECOND(N40)*(10/6),0)&lt;10,0&amp;ROUND(SECOND(N40)*(10/6),0),ROUND(SECOND(N40)*(10/6),0))))</f>
        <v/>
      </c>
      <c r="P40" s="59" t="str">
        <f aca="false">IF(ISBLANK(N40),"",IF(O40-MIN(O$4:O$53)=0,100,IF(100-(O40-MIN(O$4:O$53))&gt;=0,100-(O40-MIN(O$4:O$53)),0)))</f>
        <v/>
      </c>
      <c r="Q40" s="57"/>
      <c r="R40" s="58" t="str">
        <f aca="false">IF(ISBLANK(Q40),"",VALUE((HOUR(Q40)*60+MINUTE(Q40))&amp;","&amp;IF(ROUND(SECOND(Q40)*(10/6),0)&lt;10,0&amp;ROUND(SECOND(Q40)*(10/6),0),ROUND(SECOND(Q40)*(10/6),0))))</f>
        <v/>
      </c>
      <c r="S40" s="59" t="str">
        <f aca="false">IF(ISBLANK(Q40),"",IF(R40-MIN(R$4:R$53)=0,100,IF(100-(R40-MIN(R$4:R$53))&gt;=0,100-(R40-MIN(R$4:R$53)),0)))</f>
        <v/>
      </c>
      <c r="T40" s="57"/>
      <c r="U40" s="58" t="str">
        <f aca="false">IF(ISBLANK(T40),"",VALUE((HOUR(T40)*60+MINUTE(T40))&amp;","&amp;IF(ROUND(SECOND(T40)*(10/6),0)&lt;10,0&amp;ROUND(SECOND(T40)*(10/6),0),ROUND(SECOND(T40)*(10/6),0))))</f>
        <v/>
      </c>
      <c r="V40" s="59" t="str">
        <f aca="false">IF(ISBLANK(T40),"",IF(U40-MIN(U$4:U$53)=0,100,IF(100-(U40-MIN(U$4:U$53))&gt;=0,100-(U40-MIN(U$4:U$53)),0)))</f>
        <v/>
      </c>
      <c r="W40" s="60" t="n">
        <f aca="false">IF(COUNT(G40,J40,M40,P40,S40,V40)=0,-1,IF(COUNT(G40,J40,M40,P40,S40,V40)&lt;=4,SUM(G40,J40,M40,P40,S40,V40),IF(COUNT(G40,J40,M40,P40,S40,V40)=5,SUM(G40,J40,M40,P40,S40,V40)-MIN(G40,J40,M40,P40,S40,V40),SUM(G40,J40,M40,P40,S40,V40)-MIN(G40,J40,M40,P40,S40,V40)-SMALL(AD40:AI40,2))))</f>
        <v>-1</v>
      </c>
      <c r="AD40" s="61" t="str">
        <f aca="false">G40</f>
        <v/>
      </c>
      <c r="AE40" s="61" t="str">
        <f aca="false">J40</f>
        <v/>
      </c>
      <c r="AF40" s="61" t="str">
        <f aca="false">M40</f>
        <v/>
      </c>
      <c r="AG40" s="61" t="str">
        <f aca="false">P40</f>
        <v/>
      </c>
      <c r="AH40" s="61" t="str">
        <f aca="false">S40</f>
        <v/>
      </c>
      <c r="AI40" s="61" t="str">
        <f aca="false">V40</f>
        <v/>
      </c>
    </row>
    <row r="41" customFormat="false" ht="13.2" hidden="false" customHeight="false" outlineLevel="0" collapsed="false">
      <c r="A41" s="3" t="s">
        <v>61</v>
      </c>
      <c r="C41" s="27"/>
      <c r="D41" s="27"/>
      <c r="E41" s="57"/>
      <c r="F41" s="58" t="str">
        <f aca="false">IF(ISBLANK(E41),"",VALUE((HOUR(E41)*60+MINUTE(E41))&amp;","&amp;IF(ROUND(SECOND(E41)*(10/6),0)&lt;10,0&amp;ROUND(SECOND(E41)*(10/6),0),ROUND(SECOND(E41)*(10/6),0))))</f>
        <v/>
      </c>
      <c r="G41" s="59" t="str">
        <f aca="false">IF(ISBLANK(E41),"",IF(F41-MIN(F$4:F$53)=0,100,IF(100-(F41-MIN(F$4:F$53))&gt;=0,100-(F41-MIN(F$4:F$53)),0)))</f>
        <v/>
      </c>
      <c r="H41" s="57"/>
      <c r="I41" s="58" t="str">
        <f aca="false">IF(ISBLANK(H41),"",VALUE((HOUR(H41)*60+MINUTE(H41))&amp;","&amp;IF(ROUND(SECOND(H41)*(10/6),0)&lt;10,0&amp;ROUND(SECOND(H41)*(10/6),0),ROUND(SECOND(H41)*(10/6),0))))</f>
        <v/>
      </c>
      <c r="J41" s="59" t="str">
        <f aca="false">IF(ISBLANK(H41),"",IF(I41-MIN(I$4:I$53)=0,100,IF(100-(I41-MIN(I$4:I$53))&gt;=0,100-(I41-MIN(I$4:I$53)),0)))</f>
        <v/>
      </c>
      <c r="K41" s="57"/>
      <c r="L41" s="58" t="str">
        <f aca="false">IF(ISBLANK(K41),"",VALUE((HOUR(K41)*60+MINUTE(K41))&amp;","&amp;IF(ROUND(SECOND(K41)*(10/6),0)&lt;10,0&amp;ROUND(SECOND(K41)*(10/6),0),ROUND(SECOND(K41)*(10/6),0))))</f>
        <v/>
      </c>
      <c r="M41" s="59" t="str">
        <f aca="false">IF(ISBLANK(K41),"",IF(L41-MIN(L$4:L$53)=0,100,IF(100-(L41-MIN(L$4:L$53))&gt;=0,100-(L41-MIN(L$4:L$53)),0)))</f>
        <v/>
      </c>
      <c r="N41" s="57"/>
      <c r="O41" s="58" t="str">
        <f aca="false">IF(ISBLANK(N41),"",VALUE((HOUR(N41)*60+MINUTE(N41))&amp;","&amp;IF(ROUND(SECOND(N41)*(10/6),0)&lt;10,0&amp;ROUND(SECOND(N41)*(10/6),0),ROUND(SECOND(N41)*(10/6),0))))</f>
        <v/>
      </c>
      <c r="P41" s="59" t="str">
        <f aca="false">IF(ISBLANK(N41),"",IF(O41-MIN(O$4:O$53)=0,100,IF(100-(O41-MIN(O$4:O$53))&gt;=0,100-(O41-MIN(O$4:O$53)),0)))</f>
        <v/>
      </c>
      <c r="Q41" s="57"/>
      <c r="R41" s="58" t="str">
        <f aca="false">IF(ISBLANK(Q41),"",VALUE((HOUR(Q41)*60+MINUTE(Q41))&amp;","&amp;IF(ROUND(SECOND(Q41)*(10/6),0)&lt;10,0&amp;ROUND(SECOND(Q41)*(10/6),0),ROUND(SECOND(Q41)*(10/6),0))))</f>
        <v/>
      </c>
      <c r="S41" s="59" t="str">
        <f aca="false">IF(ISBLANK(Q41),"",IF(R41-MIN(R$4:R$53)=0,100,IF(100-(R41-MIN(R$4:R$53))&gt;=0,100-(R41-MIN(R$4:R$53)),0)))</f>
        <v/>
      </c>
      <c r="T41" s="57"/>
      <c r="U41" s="58" t="str">
        <f aca="false">IF(ISBLANK(T41),"",VALUE((HOUR(T41)*60+MINUTE(T41))&amp;","&amp;IF(ROUND(SECOND(T41)*(10/6),0)&lt;10,0&amp;ROUND(SECOND(T41)*(10/6),0),ROUND(SECOND(T41)*(10/6),0))))</f>
        <v/>
      </c>
      <c r="V41" s="59" t="str">
        <f aca="false">IF(ISBLANK(T41),"",IF(U41-MIN(U$4:U$53)=0,100,IF(100-(U41-MIN(U$4:U$53))&gt;=0,100-(U41-MIN(U$4:U$53)),0)))</f>
        <v/>
      </c>
      <c r="W41" s="60" t="n">
        <f aca="false">IF(COUNT(G41,J41,M41,P41,S41,V41)=0,-1,IF(COUNT(G41,J41,M41,P41,S41,V41)&lt;=4,SUM(G41,J41,M41,P41,S41,V41),IF(COUNT(G41,J41,M41,P41,S41,V41)=5,SUM(G41,J41,M41,P41,S41,V41)-MIN(G41,J41,M41,P41,S41,V41),SUM(G41,J41,M41,P41,S41,V41)-MIN(G41,J41,M41,P41,S41,V41)-SMALL(AD41:AI41,2))))</f>
        <v>-1</v>
      </c>
      <c r="AD41" s="61" t="str">
        <f aca="false">G41</f>
        <v/>
      </c>
      <c r="AE41" s="61" t="str">
        <f aca="false">J41</f>
        <v/>
      </c>
      <c r="AF41" s="61" t="str">
        <f aca="false">M41</f>
        <v/>
      </c>
      <c r="AG41" s="61" t="str">
        <f aca="false">P41</f>
        <v/>
      </c>
      <c r="AH41" s="61" t="str">
        <f aca="false">S41</f>
        <v/>
      </c>
      <c r="AI41" s="61" t="str">
        <f aca="false">V41</f>
        <v/>
      </c>
    </row>
    <row r="42" customFormat="false" ht="13.2" hidden="false" customHeight="false" outlineLevel="0" collapsed="false">
      <c r="A42" s="3" t="s">
        <v>62</v>
      </c>
      <c r="C42" s="27"/>
      <c r="D42" s="27"/>
      <c r="E42" s="57"/>
      <c r="F42" s="58" t="str">
        <f aca="false">IF(ISBLANK(E42),"",VALUE((HOUR(E42)*60+MINUTE(E42))&amp;","&amp;IF(ROUND(SECOND(E42)*(10/6),0)&lt;10,0&amp;ROUND(SECOND(E42)*(10/6),0),ROUND(SECOND(E42)*(10/6),0))))</f>
        <v/>
      </c>
      <c r="G42" s="59" t="str">
        <f aca="false">IF(ISBLANK(E42),"",IF(F42-MIN(F$4:F$53)=0,100,IF(100-(F42-MIN(F$4:F$53))&gt;=0,100-(F42-MIN(F$4:F$53)),0)))</f>
        <v/>
      </c>
      <c r="H42" s="57"/>
      <c r="I42" s="58" t="str">
        <f aca="false">IF(ISBLANK(H42),"",VALUE((HOUR(H42)*60+MINUTE(H42))&amp;","&amp;IF(ROUND(SECOND(H42)*(10/6),0)&lt;10,0&amp;ROUND(SECOND(H42)*(10/6),0),ROUND(SECOND(H42)*(10/6),0))))</f>
        <v/>
      </c>
      <c r="J42" s="59" t="str">
        <f aca="false">IF(ISBLANK(H42),"",IF(I42-MIN(I$4:I$53)=0,100,IF(100-(I42-MIN(I$4:I$53))&gt;=0,100-(I42-MIN(I$4:I$53)),0)))</f>
        <v/>
      </c>
      <c r="K42" s="57"/>
      <c r="L42" s="58" t="str">
        <f aca="false">IF(ISBLANK(K42),"",VALUE((HOUR(K42)*60+MINUTE(K42))&amp;","&amp;IF(ROUND(SECOND(K42)*(10/6),0)&lt;10,0&amp;ROUND(SECOND(K42)*(10/6),0),ROUND(SECOND(K42)*(10/6),0))))</f>
        <v/>
      </c>
      <c r="M42" s="59" t="str">
        <f aca="false">IF(ISBLANK(K42),"",IF(L42-MIN(L$4:L$53)=0,100,IF(100-(L42-MIN(L$4:L$53))&gt;=0,100-(L42-MIN(L$4:L$53)),0)))</f>
        <v/>
      </c>
      <c r="N42" s="57"/>
      <c r="O42" s="58" t="str">
        <f aca="false">IF(ISBLANK(N42),"",VALUE((HOUR(N42)*60+MINUTE(N42))&amp;","&amp;IF(ROUND(SECOND(N42)*(10/6),0)&lt;10,0&amp;ROUND(SECOND(N42)*(10/6),0),ROUND(SECOND(N42)*(10/6),0))))</f>
        <v/>
      </c>
      <c r="P42" s="59" t="str">
        <f aca="false">IF(ISBLANK(N42),"",IF(O42-MIN(O$4:O$53)=0,100,IF(100-(O42-MIN(O$4:O$53))&gt;=0,100-(O42-MIN(O$4:O$53)),0)))</f>
        <v/>
      </c>
      <c r="Q42" s="57"/>
      <c r="R42" s="58" t="str">
        <f aca="false">IF(ISBLANK(Q42),"",VALUE((HOUR(Q42)*60+MINUTE(Q42))&amp;","&amp;IF(ROUND(SECOND(Q42)*(10/6),0)&lt;10,0&amp;ROUND(SECOND(Q42)*(10/6),0),ROUND(SECOND(Q42)*(10/6),0))))</f>
        <v/>
      </c>
      <c r="S42" s="59" t="str">
        <f aca="false">IF(ISBLANK(Q42),"",IF(R42-MIN(R$4:R$53)=0,100,IF(100-(R42-MIN(R$4:R$53))&gt;=0,100-(R42-MIN(R$4:R$53)),0)))</f>
        <v/>
      </c>
      <c r="T42" s="57"/>
      <c r="U42" s="58" t="str">
        <f aca="false">IF(ISBLANK(T42),"",VALUE((HOUR(T42)*60+MINUTE(T42))&amp;","&amp;IF(ROUND(SECOND(T42)*(10/6),0)&lt;10,0&amp;ROUND(SECOND(T42)*(10/6),0),ROUND(SECOND(T42)*(10/6),0))))</f>
        <v/>
      </c>
      <c r="V42" s="59" t="str">
        <f aca="false">IF(ISBLANK(T42),"",IF(U42-MIN(U$4:U$53)=0,100,IF(100-(U42-MIN(U$4:U$53))&gt;=0,100-(U42-MIN(U$4:U$53)),0)))</f>
        <v/>
      </c>
      <c r="W42" s="60" t="n">
        <f aca="false">IF(COUNT(G42,J42,M42,P42,S42,V42)=0,-1,IF(COUNT(G42,J42,M42,P42,S42,V42)&lt;=4,SUM(G42,J42,M42,P42,S42,V42),IF(COUNT(G42,J42,M42,P42,S42,V42)=5,SUM(G42,J42,M42,P42,S42,V42)-MIN(G42,J42,M42,P42,S42,V42),SUM(G42,J42,M42,P42,S42,V42)-MIN(G42,J42,M42,P42,S42,V42)-SMALL(AD42:AI42,2))))</f>
        <v>-1</v>
      </c>
      <c r="AD42" s="61" t="str">
        <f aca="false">G42</f>
        <v/>
      </c>
      <c r="AE42" s="61" t="str">
        <f aca="false">J42</f>
        <v/>
      </c>
      <c r="AF42" s="61" t="str">
        <f aca="false">M42</f>
        <v/>
      </c>
      <c r="AG42" s="61" t="str">
        <f aca="false">P42</f>
        <v/>
      </c>
      <c r="AH42" s="61" t="str">
        <f aca="false">S42</f>
        <v/>
      </c>
      <c r="AI42" s="61" t="str">
        <f aca="false">V42</f>
        <v/>
      </c>
    </row>
    <row r="43" customFormat="false" ht="13.2" hidden="false" customHeight="false" outlineLevel="0" collapsed="false">
      <c r="A43" s="3" t="s">
        <v>63</v>
      </c>
      <c r="E43" s="57"/>
      <c r="F43" s="58" t="str">
        <f aca="false">IF(ISBLANK(E43),"",VALUE((HOUR(E43)*60+MINUTE(E43))&amp;","&amp;IF(ROUND(SECOND(E43)*(10/6),0)&lt;10,0&amp;ROUND(SECOND(E43)*(10/6),0),ROUND(SECOND(E43)*(10/6),0))))</f>
        <v/>
      </c>
      <c r="G43" s="59" t="str">
        <f aca="false">IF(ISBLANK(E43),"",IF(F43-MIN(F$4:F$53)=0,100,IF(100-(F43-MIN(F$4:F$53))&gt;=0,100-(F43-MIN(F$4:F$53)),0)))</f>
        <v/>
      </c>
      <c r="H43" s="57"/>
      <c r="I43" s="58" t="str">
        <f aca="false">IF(ISBLANK(H43),"",VALUE((HOUR(H43)*60+MINUTE(H43))&amp;","&amp;IF(ROUND(SECOND(H43)*(10/6),0)&lt;10,0&amp;ROUND(SECOND(H43)*(10/6),0),ROUND(SECOND(H43)*(10/6),0))))</f>
        <v/>
      </c>
      <c r="J43" s="59" t="str">
        <f aca="false">IF(ISBLANK(H43),"",IF(I43-MIN(I$4:I$53)=0,100,IF(100-(I43-MIN(I$4:I$53))&gt;=0,100-(I43-MIN(I$4:I$53)),0)))</f>
        <v/>
      </c>
      <c r="K43" s="57"/>
      <c r="L43" s="58" t="str">
        <f aca="false">IF(ISBLANK(K43),"",VALUE((HOUR(K43)*60+MINUTE(K43))&amp;","&amp;IF(ROUND(SECOND(K43)*(10/6),0)&lt;10,0&amp;ROUND(SECOND(K43)*(10/6),0),ROUND(SECOND(K43)*(10/6),0))))</f>
        <v/>
      </c>
      <c r="M43" s="59" t="str">
        <f aca="false">IF(ISBLANK(K43),"",IF(L43-MIN(L$4:L$53)=0,100,IF(100-(L43-MIN(L$4:L$53))&gt;=0,100-(L43-MIN(L$4:L$53)),0)))</f>
        <v/>
      </c>
      <c r="N43" s="57"/>
      <c r="O43" s="58" t="str">
        <f aca="false">IF(ISBLANK(N43),"",VALUE((HOUR(N43)*60+MINUTE(N43))&amp;","&amp;IF(ROUND(SECOND(N43)*(10/6),0)&lt;10,0&amp;ROUND(SECOND(N43)*(10/6),0),ROUND(SECOND(N43)*(10/6),0))))</f>
        <v/>
      </c>
      <c r="P43" s="59" t="str">
        <f aca="false">IF(ISBLANK(N43),"",IF(O43-MIN(O$4:O$53)=0,100,IF(100-(O43-MIN(O$4:O$53))&gt;=0,100-(O43-MIN(O$4:O$53)),0)))</f>
        <v/>
      </c>
      <c r="Q43" s="57"/>
      <c r="R43" s="58" t="str">
        <f aca="false">IF(ISBLANK(Q43),"",VALUE((HOUR(Q43)*60+MINUTE(Q43))&amp;","&amp;IF(ROUND(SECOND(Q43)*(10/6),0)&lt;10,0&amp;ROUND(SECOND(Q43)*(10/6),0),ROUND(SECOND(Q43)*(10/6),0))))</f>
        <v/>
      </c>
      <c r="S43" s="59" t="str">
        <f aca="false">IF(ISBLANK(Q43),"",IF(R43-MIN(R$4:R$53)=0,100,IF(100-(R43-MIN(R$4:R$53))&gt;=0,100-(R43-MIN(R$4:R$53)),0)))</f>
        <v/>
      </c>
      <c r="T43" s="57"/>
      <c r="U43" s="58" t="str">
        <f aca="false">IF(ISBLANK(T43),"",VALUE((HOUR(T43)*60+MINUTE(T43))&amp;","&amp;IF(ROUND(SECOND(T43)*(10/6),0)&lt;10,0&amp;ROUND(SECOND(T43)*(10/6),0),ROUND(SECOND(T43)*(10/6),0))))</f>
        <v/>
      </c>
      <c r="V43" s="59" t="str">
        <f aca="false">IF(ISBLANK(T43),"",IF(U43-MIN(U$4:U$53)=0,100,IF(100-(U43-MIN(U$4:U$53))&gt;=0,100-(U43-MIN(U$4:U$53)),0)))</f>
        <v/>
      </c>
      <c r="W43" s="60" t="n">
        <f aca="false">IF(COUNT(G43,J43,M43,P43,S43,V43)=0,-1,IF(COUNT(G43,J43,M43,P43,S43,V43)&lt;=4,SUM(G43,J43,M43,P43,S43,V43),IF(COUNT(G43,J43,M43,P43,S43,V43)=5,SUM(G43,J43,M43,P43,S43,V43)-MIN(G43,J43,M43,P43,S43,V43),SUM(G43,J43,M43,P43,S43,V43)-MIN(G43,J43,M43,P43,S43,V43)-SMALL(AD43:AI43,2))))</f>
        <v>-1</v>
      </c>
      <c r="AD43" s="61" t="str">
        <f aca="false">G43</f>
        <v/>
      </c>
      <c r="AE43" s="61" t="str">
        <f aca="false">J43</f>
        <v/>
      </c>
      <c r="AF43" s="61" t="str">
        <f aca="false">M43</f>
        <v/>
      </c>
      <c r="AG43" s="61" t="str">
        <f aca="false">P43</f>
        <v/>
      </c>
      <c r="AH43" s="61" t="str">
        <f aca="false">S43</f>
        <v/>
      </c>
      <c r="AI43" s="61" t="str">
        <f aca="false">V43</f>
        <v/>
      </c>
    </row>
    <row r="44" customFormat="false" ht="13.2" hidden="false" customHeight="false" outlineLevel="0" collapsed="false">
      <c r="A44" s="3" t="s">
        <v>107</v>
      </c>
      <c r="C44" s="27"/>
      <c r="D44" s="27"/>
      <c r="E44" s="57"/>
      <c r="F44" s="58" t="str">
        <f aca="false">IF(ISBLANK(E44),"",VALUE((HOUR(E44)*60+MINUTE(E44))&amp;","&amp;IF(ROUND(SECOND(E44)*(10/6),0)&lt;10,0&amp;ROUND(SECOND(E44)*(10/6),0),ROUND(SECOND(E44)*(10/6),0))))</f>
        <v/>
      </c>
      <c r="G44" s="59" t="str">
        <f aca="false">IF(ISBLANK(E44),"",IF(F44-MIN(F$4:F$53)=0,100,IF(100-(F44-MIN(F$4:F$53))&gt;=0,100-(F44-MIN(F$4:F$53)),0)))</f>
        <v/>
      </c>
      <c r="H44" s="57"/>
      <c r="I44" s="58" t="str">
        <f aca="false">IF(ISBLANK(H44),"",VALUE((HOUR(H44)*60+MINUTE(H44))&amp;","&amp;IF(ROUND(SECOND(H44)*(10/6),0)&lt;10,0&amp;ROUND(SECOND(H44)*(10/6),0),ROUND(SECOND(H44)*(10/6),0))))</f>
        <v/>
      </c>
      <c r="J44" s="59" t="str">
        <f aca="false">IF(ISBLANK(H44),"",IF(I44-MIN(I$4:I$53)=0,100,IF(100-(I44-MIN(I$4:I$53))&gt;=0,100-(I44-MIN(I$4:I$53)),0)))</f>
        <v/>
      </c>
      <c r="K44" s="57"/>
      <c r="L44" s="58" t="str">
        <f aca="false">IF(ISBLANK(K44),"",VALUE((HOUR(K44)*60+MINUTE(K44))&amp;","&amp;IF(ROUND(SECOND(K44)*(10/6),0)&lt;10,0&amp;ROUND(SECOND(K44)*(10/6),0),ROUND(SECOND(K44)*(10/6),0))))</f>
        <v/>
      </c>
      <c r="M44" s="59" t="str">
        <f aca="false">IF(ISBLANK(K44),"",IF(L44-MIN(L$4:L$53)=0,100,IF(100-(L44-MIN(L$4:L$53))&gt;=0,100-(L44-MIN(L$4:L$53)),0)))</f>
        <v/>
      </c>
      <c r="N44" s="57"/>
      <c r="O44" s="58" t="str">
        <f aca="false">IF(ISBLANK(N44),"",VALUE((HOUR(N44)*60+MINUTE(N44))&amp;","&amp;IF(ROUND(SECOND(N44)*(10/6),0)&lt;10,0&amp;ROUND(SECOND(N44)*(10/6),0),ROUND(SECOND(N44)*(10/6),0))))</f>
        <v/>
      </c>
      <c r="P44" s="59" t="str">
        <f aca="false">IF(ISBLANK(N44),"",IF(O44-MIN(O$4:O$53)=0,100,IF(100-(O44-MIN(O$4:O$53))&gt;=0,100-(O44-MIN(O$4:O$53)),0)))</f>
        <v/>
      </c>
      <c r="Q44" s="57"/>
      <c r="R44" s="58" t="str">
        <f aca="false">IF(ISBLANK(Q44),"",VALUE((HOUR(Q44)*60+MINUTE(Q44))&amp;","&amp;IF(ROUND(SECOND(Q44)*(10/6),0)&lt;10,0&amp;ROUND(SECOND(Q44)*(10/6),0),ROUND(SECOND(Q44)*(10/6),0))))</f>
        <v/>
      </c>
      <c r="S44" s="59" t="str">
        <f aca="false">IF(ISBLANK(Q44),"",IF(R44-MIN(R$4:R$53)=0,100,IF(100-(R44-MIN(R$4:R$53))&gt;=0,100-(R44-MIN(R$4:R$53)),0)))</f>
        <v/>
      </c>
      <c r="T44" s="57"/>
      <c r="U44" s="58" t="str">
        <f aca="false">IF(ISBLANK(T44),"",VALUE((HOUR(T44)*60+MINUTE(T44))&amp;","&amp;IF(ROUND(SECOND(T44)*(10/6),0)&lt;10,0&amp;ROUND(SECOND(T44)*(10/6),0),ROUND(SECOND(T44)*(10/6),0))))</f>
        <v/>
      </c>
      <c r="V44" s="59" t="str">
        <f aca="false">IF(ISBLANK(T44),"",IF(U44-MIN(U$4:U$53)=0,100,IF(100-(U44-MIN(U$4:U$53))&gt;=0,100-(U44-MIN(U$4:U$53)),0)))</f>
        <v/>
      </c>
      <c r="W44" s="60" t="n">
        <f aca="false">IF(COUNT(G44,J44,M44,P44,S44,V44)=0,-1,IF(COUNT(G44,J44,M44,P44,S44,V44)&lt;=4,SUM(G44,J44,M44,P44,S44,V44),IF(COUNT(G44,J44,M44,P44,S44,V44)=5,SUM(G44,J44,M44,P44,S44,V44)-MIN(G44,J44,M44,P44,S44,V44),SUM(G44,J44,M44,P44,S44,V44)-MIN(G44,J44,M44,P44,S44,V44)-SMALL(AD44:AI44,2))))</f>
        <v>-1</v>
      </c>
      <c r="AD44" s="61" t="str">
        <f aca="false">G44</f>
        <v/>
      </c>
      <c r="AE44" s="61" t="str">
        <f aca="false">J44</f>
        <v/>
      </c>
      <c r="AF44" s="61" t="str">
        <f aca="false">M44</f>
        <v/>
      </c>
      <c r="AG44" s="61" t="str">
        <f aca="false">P44</f>
        <v/>
      </c>
      <c r="AH44" s="61" t="str">
        <f aca="false">S44</f>
        <v/>
      </c>
      <c r="AI44" s="61" t="str">
        <f aca="false">V44</f>
        <v/>
      </c>
    </row>
    <row r="45" customFormat="false" ht="13.2" hidden="false" customHeight="false" outlineLevel="0" collapsed="false">
      <c r="A45" s="3" t="s">
        <v>109</v>
      </c>
      <c r="C45" s="27"/>
      <c r="D45" s="27"/>
      <c r="E45" s="57"/>
      <c r="F45" s="58" t="str">
        <f aca="false">IF(ISBLANK(E45),"",VALUE((HOUR(E45)*60+MINUTE(E45))&amp;","&amp;IF(ROUND(SECOND(E45)*(10/6),0)&lt;10,0&amp;ROUND(SECOND(E45)*(10/6),0),ROUND(SECOND(E45)*(10/6),0))))</f>
        <v/>
      </c>
      <c r="G45" s="59" t="str">
        <f aca="false">IF(ISBLANK(E45),"",IF(F45-MIN(F$4:F$53)=0,100,IF(100-(F45-MIN(F$4:F$53))&gt;=0,100-(F45-MIN(F$4:F$53)),0)))</f>
        <v/>
      </c>
      <c r="H45" s="57"/>
      <c r="I45" s="58" t="str">
        <f aca="false">IF(ISBLANK(H45),"",VALUE((HOUR(H45)*60+MINUTE(H45))&amp;","&amp;IF(ROUND(SECOND(H45)*(10/6),0)&lt;10,0&amp;ROUND(SECOND(H45)*(10/6),0),ROUND(SECOND(H45)*(10/6),0))))</f>
        <v/>
      </c>
      <c r="J45" s="59" t="str">
        <f aca="false">IF(ISBLANK(H45),"",IF(I45-MIN(I$4:I$53)=0,100,IF(100-(I45-MIN(I$4:I$53))&gt;=0,100-(I45-MIN(I$4:I$53)),0)))</f>
        <v/>
      </c>
      <c r="K45" s="57"/>
      <c r="L45" s="58" t="str">
        <f aca="false">IF(ISBLANK(K45),"",VALUE((HOUR(K45)*60+MINUTE(K45))&amp;","&amp;IF(ROUND(SECOND(K45)*(10/6),0)&lt;10,0&amp;ROUND(SECOND(K45)*(10/6),0),ROUND(SECOND(K45)*(10/6),0))))</f>
        <v/>
      </c>
      <c r="M45" s="59" t="str">
        <f aca="false">IF(ISBLANK(K45),"",IF(L45-MIN(L$4:L$53)=0,100,IF(100-(L45-MIN(L$4:L$53))&gt;=0,100-(L45-MIN(L$4:L$53)),0)))</f>
        <v/>
      </c>
      <c r="N45" s="57"/>
      <c r="O45" s="58" t="str">
        <f aca="false">IF(ISBLANK(N45),"",VALUE((HOUR(N45)*60+MINUTE(N45))&amp;","&amp;IF(ROUND(SECOND(N45)*(10/6),0)&lt;10,0&amp;ROUND(SECOND(N45)*(10/6),0),ROUND(SECOND(N45)*(10/6),0))))</f>
        <v/>
      </c>
      <c r="P45" s="59" t="str">
        <f aca="false">IF(ISBLANK(N45),"",IF(O45-MIN(O$4:O$53)=0,100,IF(100-(O45-MIN(O$4:O$53))&gt;=0,100-(O45-MIN(O$4:O$53)),0)))</f>
        <v/>
      </c>
      <c r="Q45" s="57"/>
      <c r="R45" s="58" t="str">
        <f aca="false">IF(ISBLANK(Q45),"",VALUE((HOUR(Q45)*60+MINUTE(Q45))&amp;","&amp;IF(ROUND(SECOND(Q45)*(10/6),0)&lt;10,0&amp;ROUND(SECOND(Q45)*(10/6),0),ROUND(SECOND(Q45)*(10/6),0))))</f>
        <v/>
      </c>
      <c r="S45" s="59" t="str">
        <f aca="false">IF(ISBLANK(Q45),"",IF(R45-MIN(R$4:R$53)=0,100,IF(100-(R45-MIN(R$4:R$53))&gt;=0,100-(R45-MIN(R$4:R$53)),0)))</f>
        <v/>
      </c>
      <c r="T45" s="57"/>
      <c r="U45" s="58" t="str">
        <f aca="false">IF(ISBLANK(T45),"",VALUE((HOUR(T45)*60+MINUTE(T45))&amp;","&amp;IF(ROUND(SECOND(T45)*(10/6),0)&lt;10,0&amp;ROUND(SECOND(T45)*(10/6),0),ROUND(SECOND(T45)*(10/6),0))))</f>
        <v/>
      </c>
      <c r="V45" s="59" t="str">
        <f aca="false">IF(ISBLANK(T45),"",IF(U45-MIN(U$4:U$53)=0,100,IF(100-(U45-MIN(U$4:U$53))&gt;=0,100-(U45-MIN(U$4:U$53)),0)))</f>
        <v/>
      </c>
      <c r="W45" s="60" t="n">
        <f aca="false">IF(COUNT(G45,J45,M45,P45,S45,V45)=0,-1,IF(COUNT(G45,J45,M45,P45,S45,V45)&lt;=4,SUM(G45,J45,M45,P45,S45,V45),IF(COUNT(G45,J45,M45,P45,S45,V45)=5,SUM(G45,J45,M45,P45,S45,V45)-MIN(G45,J45,M45,P45,S45,V45),SUM(G45,J45,M45,P45,S45,V45)-MIN(G45,J45,M45,P45,S45,V45)-SMALL(AD45:AI45,2))))</f>
        <v>-1</v>
      </c>
      <c r="AD45" s="61" t="str">
        <f aca="false">G45</f>
        <v/>
      </c>
      <c r="AE45" s="61" t="str">
        <f aca="false">J45</f>
        <v/>
      </c>
      <c r="AF45" s="61" t="str">
        <f aca="false">M45</f>
        <v/>
      </c>
      <c r="AG45" s="61" t="str">
        <f aca="false">P45</f>
        <v/>
      </c>
      <c r="AH45" s="61" t="str">
        <f aca="false">S45</f>
        <v/>
      </c>
      <c r="AI45" s="61" t="str">
        <f aca="false">V45</f>
        <v/>
      </c>
    </row>
    <row r="46" customFormat="false" ht="13.2" hidden="false" customHeight="false" outlineLevel="0" collapsed="false">
      <c r="A46" s="3" t="s">
        <v>111</v>
      </c>
      <c r="C46" s="27"/>
      <c r="D46" s="27"/>
      <c r="E46" s="57"/>
      <c r="F46" s="58" t="str">
        <f aca="false">IF(ISBLANK(E46),"",VALUE((HOUR(E46)*60+MINUTE(E46))&amp;","&amp;IF(ROUND(SECOND(E46)*(10/6),0)&lt;10,0&amp;ROUND(SECOND(E46)*(10/6),0),ROUND(SECOND(E46)*(10/6),0))))</f>
        <v/>
      </c>
      <c r="G46" s="59" t="str">
        <f aca="false">IF(ISBLANK(E46),"",IF(F46-MIN(F$4:F$53)=0,100,IF(100-(F46-MIN(F$4:F$53))&gt;=0,100-(F46-MIN(F$4:F$53)),0)))</f>
        <v/>
      </c>
      <c r="H46" s="57"/>
      <c r="I46" s="58" t="str">
        <f aca="false">IF(ISBLANK(H46),"",VALUE((HOUR(H46)*60+MINUTE(H46))&amp;","&amp;IF(ROUND(SECOND(H46)*(10/6),0)&lt;10,0&amp;ROUND(SECOND(H46)*(10/6),0),ROUND(SECOND(H46)*(10/6),0))))</f>
        <v/>
      </c>
      <c r="J46" s="59" t="str">
        <f aca="false">IF(ISBLANK(H46),"",IF(I46-MIN(I$4:I$53)=0,100,IF(100-(I46-MIN(I$4:I$53))&gt;=0,100-(I46-MIN(I$4:I$53)),0)))</f>
        <v/>
      </c>
      <c r="K46" s="57"/>
      <c r="L46" s="58" t="str">
        <f aca="false">IF(ISBLANK(K46),"",VALUE((HOUR(K46)*60+MINUTE(K46))&amp;","&amp;IF(ROUND(SECOND(K46)*(10/6),0)&lt;10,0&amp;ROUND(SECOND(K46)*(10/6),0),ROUND(SECOND(K46)*(10/6),0))))</f>
        <v/>
      </c>
      <c r="M46" s="59" t="str">
        <f aca="false">IF(ISBLANK(K46),"",IF(L46-MIN(L$4:L$53)=0,100,IF(100-(L46-MIN(L$4:L$53))&gt;=0,100-(L46-MIN(L$4:L$53)),0)))</f>
        <v/>
      </c>
      <c r="N46" s="57"/>
      <c r="O46" s="58" t="str">
        <f aca="false">IF(ISBLANK(N46),"",VALUE((HOUR(N46)*60+MINUTE(N46))&amp;","&amp;IF(ROUND(SECOND(N46)*(10/6),0)&lt;10,0&amp;ROUND(SECOND(N46)*(10/6),0),ROUND(SECOND(N46)*(10/6),0))))</f>
        <v/>
      </c>
      <c r="P46" s="59" t="str">
        <f aca="false">IF(ISBLANK(N46),"",IF(O46-MIN(O$4:O$53)=0,100,IF(100-(O46-MIN(O$4:O$53))&gt;=0,100-(O46-MIN(O$4:O$53)),0)))</f>
        <v/>
      </c>
      <c r="Q46" s="57"/>
      <c r="R46" s="58" t="str">
        <f aca="false">IF(ISBLANK(Q46),"",VALUE((HOUR(Q46)*60+MINUTE(Q46))&amp;","&amp;IF(ROUND(SECOND(Q46)*(10/6),0)&lt;10,0&amp;ROUND(SECOND(Q46)*(10/6),0),ROUND(SECOND(Q46)*(10/6),0))))</f>
        <v/>
      </c>
      <c r="S46" s="59" t="str">
        <f aca="false">IF(ISBLANK(Q46),"",IF(R46-MIN(R$4:R$53)=0,100,IF(100-(R46-MIN(R$4:R$53))&gt;=0,100-(R46-MIN(R$4:R$53)),0)))</f>
        <v/>
      </c>
      <c r="T46" s="57"/>
      <c r="U46" s="58" t="str">
        <f aca="false">IF(ISBLANK(T46),"",VALUE((HOUR(T46)*60+MINUTE(T46))&amp;","&amp;IF(ROUND(SECOND(T46)*(10/6),0)&lt;10,0&amp;ROUND(SECOND(T46)*(10/6),0),ROUND(SECOND(T46)*(10/6),0))))</f>
        <v/>
      </c>
      <c r="V46" s="59" t="str">
        <f aca="false">IF(ISBLANK(T46),"",IF(U46-MIN(U$4:U$53)=0,100,IF(100-(U46-MIN(U$4:U$53))&gt;=0,100-(U46-MIN(U$4:U$53)),0)))</f>
        <v/>
      </c>
      <c r="W46" s="60" t="n">
        <f aca="false">IF(COUNT(G46,J46,M46,P46,S46,V46)=0,-1,IF(COUNT(G46,J46,M46,P46,S46,V46)&lt;=4,SUM(G46,J46,M46,P46,S46,V46),IF(COUNT(G46,J46,M46,P46,S46,V46)=5,SUM(G46,J46,M46,P46,S46,V46)-MIN(G46,J46,M46,P46,S46,V46),SUM(G46,J46,M46,P46,S46,V46)-MIN(G46,J46,M46,P46,S46,V46)-SMALL(AD46:AI46,2))))</f>
        <v>-1</v>
      </c>
      <c r="AD46" s="61" t="str">
        <f aca="false">G46</f>
        <v/>
      </c>
      <c r="AE46" s="61" t="str">
        <f aca="false">J46</f>
        <v/>
      </c>
      <c r="AF46" s="61" t="str">
        <f aca="false">M46</f>
        <v/>
      </c>
      <c r="AG46" s="61" t="str">
        <f aca="false">P46</f>
        <v/>
      </c>
      <c r="AH46" s="61" t="str">
        <f aca="false">S46</f>
        <v/>
      </c>
      <c r="AI46" s="61" t="str">
        <f aca="false">V46</f>
        <v/>
      </c>
    </row>
    <row r="47" customFormat="false" ht="13.2" hidden="false" customHeight="false" outlineLevel="0" collapsed="false">
      <c r="A47" s="3" t="s">
        <v>113</v>
      </c>
      <c r="C47" s="27"/>
      <c r="D47" s="27"/>
      <c r="E47" s="57"/>
      <c r="F47" s="58" t="str">
        <f aca="false">IF(ISBLANK(E47),"",VALUE((HOUR(E47)*60+MINUTE(E47))&amp;","&amp;IF(ROUND(SECOND(E47)*(10/6),0)&lt;10,0&amp;ROUND(SECOND(E47)*(10/6),0),ROUND(SECOND(E47)*(10/6),0))))</f>
        <v/>
      </c>
      <c r="G47" s="59" t="str">
        <f aca="false">IF(ISBLANK(E47),"",IF(F47-MIN(F$4:F$53)=0,100,IF(100-(F47-MIN(F$4:F$53))&gt;=0,100-(F47-MIN(F$4:F$53)),0)))</f>
        <v/>
      </c>
      <c r="H47" s="57"/>
      <c r="I47" s="58" t="str">
        <f aca="false">IF(ISBLANK(H47),"",VALUE((HOUR(H47)*60+MINUTE(H47))&amp;","&amp;IF(ROUND(SECOND(H47)*(10/6),0)&lt;10,0&amp;ROUND(SECOND(H47)*(10/6),0),ROUND(SECOND(H47)*(10/6),0))))</f>
        <v/>
      </c>
      <c r="J47" s="59" t="str">
        <f aca="false">IF(ISBLANK(H47),"",IF(I47-MIN(I$4:I$53)=0,100,IF(100-(I47-MIN(I$4:I$53))&gt;=0,100-(I47-MIN(I$4:I$53)),0)))</f>
        <v/>
      </c>
      <c r="K47" s="57"/>
      <c r="L47" s="58" t="str">
        <f aca="false">IF(ISBLANK(K47),"",VALUE((HOUR(K47)*60+MINUTE(K47))&amp;","&amp;IF(ROUND(SECOND(K47)*(10/6),0)&lt;10,0&amp;ROUND(SECOND(K47)*(10/6),0),ROUND(SECOND(K47)*(10/6),0))))</f>
        <v/>
      </c>
      <c r="M47" s="59" t="str">
        <f aca="false">IF(ISBLANK(K47),"",IF(L47-MIN(L$4:L$53)=0,100,IF(100-(L47-MIN(L$4:L$53))&gt;=0,100-(L47-MIN(L$4:L$53)),0)))</f>
        <v/>
      </c>
      <c r="N47" s="57"/>
      <c r="O47" s="58" t="str">
        <f aca="false">IF(ISBLANK(N47),"",VALUE((HOUR(N47)*60+MINUTE(N47))&amp;","&amp;IF(ROUND(SECOND(N47)*(10/6),0)&lt;10,0&amp;ROUND(SECOND(N47)*(10/6),0),ROUND(SECOND(N47)*(10/6),0))))</f>
        <v/>
      </c>
      <c r="P47" s="59" t="str">
        <f aca="false">IF(ISBLANK(N47),"",IF(O47-MIN(O$4:O$53)=0,100,IF(100-(O47-MIN(O$4:O$53))&gt;=0,100-(O47-MIN(O$4:O$53)),0)))</f>
        <v/>
      </c>
      <c r="Q47" s="57"/>
      <c r="R47" s="58" t="str">
        <f aca="false">IF(ISBLANK(Q47),"",VALUE((HOUR(Q47)*60+MINUTE(Q47))&amp;","&amp;IF(ROUND(SECOND(Q47)*(10/6),0)&lt;10,0&amp;ROUND(SECOND(Q47)*(10/6),0),ROUND(SECOND(Q47)*(10/6),0))))</f>
        <v/>
      </c>
      <c r="S47" s="59" t="str">
        <f aca="false">IF(ISBLANK(Q47),"",IF(R47-MIN(R$4:R$53)=0,100,IF(100-(R47-MIN(R$4:R$53))&gt;=0,100-(R47-MIN(R$4:R$53)),0)))</f>
        <v/>
      </c>
      <c r="T47" s="57"/>
      <c r="U47" s="58" t="str">
        <f aca="false">IF(ISBLANK(T47),"",VALUE((HOUR(T47)*60+MINUTE(T47))&amp;","&amp;IF(ROUND(SECOND(T47)*(10/6),0)&lt;10,0&amp;ROUND(SECOND(T47)*(10/6),0),ROUND(SECOND(T47)*(10/6),0))))</f>
        <v/>
      </c>
      <c r="V47" s="59" t="str">
        <f aca="false">IF(ISBLANK(T47),"",IF(U47-MIN(U$4:U$53)=0,100,IF(100-(U47-MIN(U$4:U$53))&gt;=0,100-(U47-MIN(U$4:U$53)),0)))</f>
        <v/>
      </c>
      <c r="W47" s="60" t="n">
        <f aca="false">IF(COUNT(G47,J47,M47,P47,S47,V47)=0,-1,IF(COUNT(G47,J47,M47,P47,S47,V47)&lt;=4,SUM(G47,J47,M47,P47,S47,V47),IF(COUNT(G47,J47,M47,P47,S47,V47)=5,SUM(G47,J47,M47,P47,S47,V47)-MIN(G47,J47,M47,P47,S47,V47),SUM(G47,J47,M47,P47,S47,V47)-MIN(G47,J47,M47,P47,S47,V47)-SMALL(AD47:AI47,2))))</f>
        <v>-1</v>
      </c>
      <c r="AD47" s="61" t="str">
        <f aca="false">G47</f>
        <v/>
      </c>
      <c r="AE47" s="61" t="str">
        <f aca="false">J47</f>
        <v/>
      </c>
      <c r="AF47" s="61" t="str">
        <f aca="false">M47</f>
        <v/>
      </c>
      <c r="AG47" s="61" t="str">
        <f aca="false">P47</f>
        <v/>
      </c>
      <c r="AH47" s="61" t="str">
        <f aca="false">S47</f>
        <v/>
      </c>
      <c r="AI47" s="61" t="str">
        <f aca="false">V47</f>
        <v/>
      </c>
    </row>
    <row r="48" customFormat="false" ht="13.2" hidden="false" customHeight="false" outlineLevel="0" collapsed="false">
      <c r="A48" s="3" t="s">
        <v>115</v>
      </c>
      <c r="C48" s="27"/>
      <c r="D48" s="27"/>
      <c r="E48" s="57"/>
      <c r="F48" s="58" t="str">
        <f aca="false">IF(ISBLANK(E48),"",VALUE((HOUR(E48)*60+MINUTE(E48))&amp;","&amp;IF(ROUND(SECOND(E48)*(10/6),0)&lt;10,0&amp;ROUND(SECOND(E48)*(10/6),0),ROUND(SECOND(E48)*(10/6),0))))</f>
        <v/>
      </c>
      <c r="G48" s="59" t="str">
        <f aca="false">IF(ISBLANK(E48),"",IF(F48-MIN(F$4:F$53)=0,100,IF(100-(F48-MIN(F$4:F$53))&gt;=0,100-(F48-MIN(F$4:F$53)),0)))</f>
        <v/>
      </c>
      <c r="H48" s="57"/>
      <c r="I48" s="58" t="str">
        <f aca="false">IF(ISBLANK(H48),"",VALUE((HOUR(H48)*60+MINUTE(H48))&amp;","&amp;IF(ROUND(SECOND(H48)*(10/6),0)&lt;10,0&amp;ROUND(SECOND(H48)*(10/6),0),ROUND(SECOND(H48)*(10/6),0))))</f>
        <v/>
      </c>
      <c r="J48" s="59" t="str">
        <f aca="false">IF(ISBLANK(H48),"",IF(I48-MIN(I$4:I$53)=0,100,IF(100-(I48-MIN(I$4:I$53))&gt;=0,100-(I48-MIN(I$4:I$53)),0)))</f>
        <v/>
      </c>
      <c r="K48" s="57"/>
      <c r="L48" s="58" t="str">
        <f aca="false">IF(ISBLANK(K48),"",VALUE((HOUR(K48)*60+MINUTE(K48))&amp;","&amp;IF(ROUND(SECOND(K48)*(10/6),0)&lt;10,0&amp;ROUND(SECOND(K48)*(10/6),0),ROUND(SECOND(K48)*(10/6),0))))</f>
        <v/>
      </c>
      <c r="M48" s="59" t="str">
        <f aca="false">IF(ISBLANK(K48),"",IF(L48-MIN(L$4:L$53)=0,100,IF(100-(L48-MIN(L$4:L$53))&gt;=0,100-(L48-MIN(L$4:L$53)),0)))</f>
        <v/>
      </c>
      <c r="N48" s="57"/>
      <c r="O48" s="58" t="str">
        <f aca="false">IF(ISBLANK(N48),"",VALUE((HOUR(N48)*60+MINUTE(N48))&amp;","&amp;IF(ROUND(SECOND(N48)*(10/6),0)&lt;10,0&amp;ROUND(SECOND(N48)*(10/6),0),ROUND(SECOND(N48)*(10/6),0))))</f>
        <v/>
      </c>
      <c r="P48" s="59" t="str">
        <f aca="false">IF(ISBLANK(N48),"",IF(O48-MIN(O$4:O$53)=0,100,IF(100-(O48-MIN(O$4:O$53))&gt;=0,100-(O48-MIN(O$4:O$53)),0)))</f>
        <v/>
      </c>
      <c r="Q48" s="57"/>
      <c r="R48" s="58" t="str">
        <f aca="false">IF(ISBLANK(Q48),"",VALUE((HOUR(Q48)*60+MINUTE(Q48))&amp;","&amp;IF(ROUND(SECOND(Q48)*(10/6),0)&lt;10,0&amp;ROUND(SECOND(Q48)*(10/6),0),ROUND(SECOND(Q48)*(10/6),0))))</f>
        <v/>
      </c>
      <c r="S48" s="59" t="str">
        <f aca="false">IF(ISBLANK(Q48),"",IF(R48-MIN(R$4:R$53)=0,100,IF(100-(R48-MIN(R$4:R$53))&gt;=0,100-(R48-MIN(R$4:R$53)),0)))</f>
        <v/>
      </c>
      <c r="T48" s="57"/>
      <c r="U48" s="58" t="str">
        <f aca="false">IF(ISBLANK(T48),"",VALUE((HOUR(T48)*60+MINUTE(T48))&amp;","&amp;IF(ROUND(SECOND(T48)*(10/6),0)&lt;10,0&amp;ROUND(SECOND(T48)*(10/6),0),ROUND(SECOND(T48)*(10/6),0))))</f>
        <v/>
      </c>
      <c r="V48" s="59" t="str">
        <f aca="false">IF(ISBLANK(T48),"",IF(U48-MIN(U$4:U$53)=0,100,IF(100-(U48-MIN(U$4:U$53))&gt;=0,100-(U48-MIN(U$4:U$53)),0)))</f>
        <v/>
      </c>
      <c r="W48" s="60" t="n">
        <f aca="false">IF(COUNT(G48,J48,M48,P48,S48,V48)=0,-1,IF(COUNT(G48,J48,M48,P48,S48,V48)&lt;=4,SUM(G48,J48,M48,P48,S48,V48),IF(COUNT(G48,J48,M48,P48,S48,V48)=5,SUM(G48,J48,M48,P48,S48,V48)-MIN(G48,J48,M48,P48,S48,V48),SUM(G48,J48,M48,P48,S48,V48)-MIN(G48,J48,M48,P48,S48,V48)-SMALL(AD48:AI48,2))))</f>
        <v>-1</v>
      </c>
      <c r="AD48" s="61" t="str">
        <f aca="false">G48</f>
        <v/>
      </c>
      <c r="AE48" s="61" t="str">
        <f aca="false">J48</f>
        <v/>
      </c>
      <c r="AF48" s="61" t="str">
        <f aca="false">M48</f>
        <v/>
      </c>
      <c r="AG48" s="61" t="str">
        <f aca="false">P48</f>
        <v/>
      </c>
      <c r="AH48" s="61" t="str">
        <f aca="false">S48</f>
        <v/>
      </c>
      <c r="AI48" s="61" t="str">
        <f aca="false">V48</f>
        <v/>
      </c>
    </row>
    <row r="49" customFormat="false" ht="13.2" hidden="false" customHeight="false" outlineLevel="0" collapsed="false">
      <c r="A49" s="3" t="s">
        <v>117</v>
      </c>
      <c r="C49" s="27"/>
      <c r="D49" s="27"/>
      <c r="E49" s="57"/>
      <c r="F49" s="58" t="str">
        <f aca="false">IF(ISBLANK(E49),"",VALUE((HOUR(E49)*60+MINUTE(E49))&amp;","&amp;IF(ROUND(SECOND(E49)*(10/6),0)&lt;10,0&amp;ROUND(SECOND(E49)*(10/6),0),ROUND(SECOND(E49)*(10/6),0))))</f>
        <v/>
      </c>
      <c r="G49" s="59" t="str">
        <f aca="false">IF(ISBLANK(E49),"",IF(F49-MIN(F$4:F$53)=0,100,IF(100-(F49-MIN(F$4:F$53))&gt;=0,100-(F49-MIN(F$4:F$53)),0)))</f>
        <v/>
      </c>
      <c r="H49" s="57"/>
      <c r="I49" s="58" t="str">
        <f aca="false">IF(ISBLANK(H49),"",VALUE((HOUR(H49)*60+MINUTE(H49))&amp;","&amp;IF(ROUND(SECOND(H49)*(10/6),0)&lt;10,0&amp;ROUND(SECOND(H49)*(10/6),0),ROUND(SECOND(H49)*(10/6),0))))</f>
        <v/>
      </c>
      <c r="J49" s="59" t="str">
        <f aca="false">IF(ISBLANK(H49),"",IF(I49-MIN(I$4:I$53)=0,100,IF(100-(I49-MIN(I$4:I$53))&gt;=0,100-(I49-MIN(I$4:I$53)),0)))</f>
        <v/>
      </c>
      <c r="K49" s="57"/>
      <c r="L49" s="58" t="str">
        <f aca="false">IF(ISBLANK(K49),"",VALUE((HOUR(K49)*60+MINUTE(K49))&amp;","&amp;IF(ROUND(SECOND(K49)*(10/6),0)&lt;10,0&amp;ROUND(SECOND(K49)*(10/6),0),ROUND(SECOND(K49)*(10/6),0))))</f>
        <v/>
      </c>
      <c r="M49" s="59" t="str">
        <f aca="false">IF(ISBLANK(K49),"",IF(L49-MIN(L$4:L$53)=0,100,IF(100-(L49-MIN(L$4:L$53))&gt;=0,100-(L49-MIN(L$4:L$53)),0)))</f>
        <v/>
      </c>
      <c r="N49" s="57"/>
      <c r="O49" s="58" t="str">
        <f aca="false">IF(ISBLANK(N49),"",VALUE((HOUR(N49)*60+MINUTE(N49))&amp;","&amp;IF(ROUND(SECOND(N49)*(10/6),0)&lt;10,0&amp;ROUND(SECOND(N49)*(10/6),0),ROUND(SECOND(N49)*(10/6),0))))</f>
        <v/>
      </c>
      <c r="P49" s="59" t="str">
        <f aca="false">IF(ISBLANK(N49),"",IF(O49-MIN(O$4:O$53)=0,100,IF(100-(O49-MIN(O$4:O$53))&gt;=0,100-(O49-MIN(O$4:O$53)),0)))</f>
        <v/>
      </c>
      <c r="Q49" s="57"/>
      <c r="R49" s="58" t="str">
        <f aca="false">IF(ISBLANK(Q49),"",VALUE((HOUR(Q49)*60+MINUTE(Q49))&amp;","&amp;IF(ROUND(SECOND(Q49)*(10/6),0)&lt;10,0&amp;ROUND(SECOND(Q49)*(10/6),0),ROUND(SECOND(Q49)*(10/6),0))))</f>
        <v/>
      </c>
      <c r="S49" s="59" t="str">
        <f aca="false">IF(ISBLANK(Q49),"",IF(R49-MIN(R$4:R$53)=0,100,IF(100-(R49-MIN(R$4:R$53))&gt;=0,100-(R49-MIN(R$4:R$53)),0)))</f>
        <v/>
      </c>
      <c r="T49" s="57"/>
      <c r="U49" s="58" t="str">
        <f aca="false">IF(ISBLANK(T49),"",VALUE((HOUR(T49)*60+MINUTE(T49))&amp;","&amp;IF(ROUND(SECOND(T49)*(10/6),0)&lt;10,0&amp;ROUND(SECOND(T49)*(10/6),0),ROUND(SECOND(T49)*(10/6),0))))</f>
        <v/>
      </c>
      <c r="V49" s="59" t="str">
        <f aca="false">IF(ISBLANK(T49),"",IF(U49-MIN(U$4:U$53)=0,100,IF(100-(U49-MIN(U$4:U$53))&gt;=0,100-(U49-MIN(U$4:U$53)),0)))</f>
        <v/>
      </c>
      <c r="W49" s="60" t="n">
        <f aca="false">IF(COUNT(G49,J49,M49,P49,S49,V49)=0,-1,IF(COUNT(G49,J49,M49,P49,S49,V49)&lt;=4,SUM(G49,J49,M49,P49,S49,V49),IF(COUNT(G49,J49,M49,P49,S49,V49)=5,SUM(G49,J49,M49,P49,S49,V49)-MIN(G49,J49,M49,P49,S49,V49),SUM(G49,J49,M49,P49,S49,V49)-MIN(G49,J49,M49,P49,S49,V49)-SMALL(AD49:AI49,2))))</f>
        <v>-1</v>
      </c>
      <c r="AD49" s="61" t="str">
        <f aca="false">G49</f>
        <v/>
      </c>
      <c r="AE49" s="61" t="str">
        <f aca="false">J49</f>
        <v/>
      </c>
      <c r="AF49" s="61" t="str">
        <f aca="false">M49</f>
        <v/>
      </c>
      <c r="AG49" s="61" t="str">
        <f aca="false">P49</f>
        <v/>
      </c>
      <c r="AH49" s="61" t="str">
        <f aca="false">S49</f>
        <v/>
      </c>
      <c r="AI49" s="61" t="str">
        <f aca="false">V49</f>
        <v/>
      </c>
    </row>
    <row r="50" customFormat="false" ht="13.2" hidden="false" customHeight="false" outlineLevel="0" collapsed="false">
      <c r="A50" s="3" t="s">
        <v>119</v>
      </c>
      <c r="C50" s="27"/>
      <c r="D50" s="27"/>
      <c r="E50" s="57"/>
      <c r="F50" s="58" t="str">
        <f aca="false">IF(ISBLANK(E50),"",VALUE((HOUR(E50)*60+MINUTE(E50))&amp;","&amp;IF(ROUND(SECOND(E50)*(10/6),0)&lt;10,0&amp;ROUND(SECOND(E50)*(10/6),0),ROUND(SECOND(E50)*(10/6),0))))</f>
        <v/>
      </c>
      <c r="G50" s="59" t="str">
        <f aca="false">IF(ISBLANK(E50),"",IF(F50-MIN(F$4:F$53)=0,100,IF(100-(F50-MIN(F$4:F$53))&gt;=0,100-(F50-MIN(F$4:F$53)),0)))</f>
        <v/>
      </c>
      <c r="H50" s="57"/>
      <c r="I50" s="58" t="str">
        <f aca="false">IF(ISBLANK(H50),"",VALUE((HOUR(H50)*60+MINUTE(H50))&amp;","&amp;IF(ROUND(SECOND(H50)*(10/6),0)&lt;10,0&amp;ROUND(SECOND(H50)*(10/6),0),ROUND(SECOND(H50)*(10/6),0))))</f>
        <v/>
      </c>
      <c r="J50" s="59" t="str">
        <f aca="false">IF(ISBLANK(H50),"",IF(I50-MIN(I$4:I$53)=0,100,IF(100-(I50-MIN(I$4:I$53))&gt;=0,100-(I50-MIN(I$4:I$53)),0)))</f>
        <v/>
      </c>
      <c r="K50" s="57"/>
      <c r="L50" s="58" t="str">
        <f aca="false">IF(ISBLANK(K50),"",VALUE((HOUR(K50)*60+MINUTE(K50))&amp;","&amp;IF(ROUND(SECOND(K50)*(10/6),0)&lt;10,0&amp;ROUND(SECOND(K50)*(10/6),0),ROUND(SECOND(K50)*(10/6),0))))</f>
        <v/>
      </c>
      <c r="M50" s="59" t="str">
        <f aca="false">IF(ISBLANK(K50),"",IF(L50-MIN(L$4:L$53)=0,100,IF(100-(L50-MIN(L$4:L$53))&gt;=0,100-(L50-MIN(L$4:L$53)),0)))</f>
        <v/>
      </c>
      <c r="N50" s="57"/>
      <c r="O50" s="58" t="str">
        <f aca="false">IF(ISBLANK(N50),"",VALUE((HOUR(N50)*60+MINUTE(N50))&amp;","&amp;IF(ROUND(SECOND(N50)*(10/6),0)&lt;10,0&amp;ROUND(SECOND(N50)*(10/6),0),ROUND(SECOND(N50)*(10/6),0))))</f>
        <v/>
      </c>
      <c r="P50" s="59" t="str">
        <f aca="false">IF(ISBLANK(N50),"",IF(O50-MIN(O$4:O$53)=0,100,IF(100-(O50-MIN(O$4:O$53))&gt;=0,100-(O50-MIN(O$4:O$53)),0)))</f>
        <v/>
      </c>
      <c r="Q50" s="57"/>
      <c r="R50" s="58" t="str">
        <f aca="false">IF(ISBLANK(Q50),"",VALUE((HOUR(Q50)*60+MINUTE(Q50))&amp;","&amp;IF(ROUND(SECOND(Q50)*(10/6),0)&lt;10,0&amp;ROUND(SECOND(Q50)*(10/6),0),ROUND(SECOND(Q50)*(10/6),0))))</f>
        <v/>
      </c>
      <c r="S50" s="59" t="str">
        <f aca="false">IF(ISBLANK(Q50),"",IF(R50-MIN(R$4:R$53)=0,100,IF(100-(R50-MIN(R$4:R$53))&gt;=0,100-(R50-MIN(R$4:R$53)),0)))</f>
        <v/>
      </c>
      <c r="T50" s="57"/>
      <c r="U50" s="58" t="str">
        <f aca="false">IF(ISBLANK(T50),"",VALUE((HOUR(T50)*60+MINUTE(T50))&amp;","&amp;IF(ROUND(SECOND(T50)*(10/6),0)&lt;10,0&amp;ROUND(SECOND(T50)*(10/6),0),ROUND(SECOND(T50)*(10/6),0))))</f>
        <v/>
      </c>
      <c r="V50" s="59" t="str">
        <f aca="false">IF(ISBLANK(T50),"",IF(U50-MIN(U$4:U$53)=0,100,IF(100-(U50-MIN(U$4:U$53))&gt;=0,100-(U50-MIN(U$4:U$53)),0)))</f>
        <v/>
      </c>
      <c r="W50" s="60" t="n">
        <f aca="false">IF(COUNT(G50,J50,M50,P50,S50,V50)=0,-1,IF(COUNT(G50,J50,M50,P50,S50,V50)&lt;=4,SUM(G50,J50,M50,P50,S50,V50),IF(COUNT(G50,J50,M50,P50,S50,V50)=5,SUM(G50,J50,M50,P50,S50,V50)-MIN(G50,J50,M50,P50,S50,V50),SUM(G50,J50,M50,P50,S50,V50)-MIN(G50,J50,M50,P50,S50,V50)-SMALL(AD50:AI50,2))))</f>
        <v>-1</v>
      </c>
      <c r="AD50" s="61" t="str">
        <f aca="false">G50</f>
        <v/>
      </c>
      <c r="AE50" s="61" t="str">
        <f aca="false">J50</f>
        <v/>
      </c>
      <c r="AF50" s="61" t="str">
        <f aca="false">M50</f>
        <v/>
      </c>
      <c r="AG50" s="61" t="str">
        <f aca="false">P50</f>
        <v/>
      </c>
      <c r="AH50" s="61" t="str">
        <f aca="false">S50</f>
        <v/>
      </c>
      <c r="AI50" s="61" t="str">
        <f aca="false">V50</f>
        <v/>
      </c>
    </row>
    <row r="51" customFormat="false" ht="13.2" hidden="false" customHeight="false" outlineLevel="0" collapsed="false">
      <c r="A51" s="3" t="s">
        <v>121</v>
      </c>
      <c r="C51" s="27"/>
      <c r="D51" s="27"/>
      <c r="E51" s="57"/>
      <c r="F51" s="58" t="str">
        <f aca="false">IF(ISBLANK(E51),"",VALUE((HOUR(E51)*60+MINUTE(E51))&amp;","&amp;IF(ROUND(SECOND(E51)*(10/6),0)&lt;10,0&amp;ROUND(SECOND(E51)*(10/6),0),ROUND(SECOND(E51)*(10/6),0))))</f>
        <v/>
      </c>
      <c r="G51" s="59" t="str">
        <f aca="false">IF(ISBLANK(E51),"",IF(F51-MIN(F$4:F$53)=0,100,IF(100-(F51-MIN(F$4:F$53))&gt;=0,100-(F51-MIN(F$4:F$53)),0)))</f>
        <v/>
      </c>
      <c r="H51" s="57"/>
      <c r="I51" s="58" t="str">
        <f aca="false">IF(ISBLANK(H51),"",VALUE((HOUR(H51)*60+MINUTE(H51))&amp;","&amp;IF(ROUND(SECOND(H51)*(10/6),0)&lt;10,0&amp;ROUND(SECOND(H51)*(10/6),0),ROUND(SECOND(H51)*(10/6),0))))</f>
        <v/>
      </c>
      <c r="J51" s="59" t="str">
        <f aca="false">IF(ISBLANK(H51),"",IF(I51-MIN(I$4:I$53)=0,100,IF(100-(I51-MIN(I$4:I$53))&gt;=0,100-(I51-MIN(I$4:I$53)),0)))</f>
        <v/>
      </c>
      <c r="K51" s="57"/>
      <c r="L51" s="58" t="str">
        <f aca="false">IF(ISBLANK(K51),"",VALUE((HOUR(K51)*60+MINUTE(K51))&amp;","&amp;IF(ROUND(SECOND(K51)*(10/6),0)&lt;10,0&amp;ROUND(SECOND(K51)*(10/6),0),ROUND(SECOND(K51)*(10/6),0))))</f>
        <v/>
      </c>
      <c r="M51" s="59" t="str">
        <f aca="false">IF(ISBLANK(K51),"",IF(L51-MIN(L$4:L$53)=0,100,IF(100-(L51-MIN(L$4:L$53))&gt;=0,100-(L51-MIN(L$4:L$53)),0)))</f>
        <v/>
      </c>
      <c r="N51" s="57"/>
      <c r="O51" s="58" t="str">
        <f aca="false">IF(ISBLANK(N51),"",VALUE((HOUR(N51)*60+MINUTE(N51))&amp;","&amp;IF(ROUND(SECOND(N51)*(10/6),0)&lt;10,0&amp;ROUND(SECOND(N51)*(10/6),0),ROUND(SECOND(N51)*(10/6),0))))</f>
        <v/>
      </c>
      <c r="P51" s="59" t="str">
        <f aca="false">IF(ISBLANK(N51),"",IF(O51-MIN(O$4:O$53)=0,100,IF(100-(O51-MIN(O$4:O$53))&gt;=0,100-(O51-MIN(O$4:O$53)),0)))</f>
        <v/>
      </c>
      <c r="Q51" s="57"/>
      <c r="R51" s="58" t="str">
        <f aca="false">IF(ISBLANK(Q51),"",VALUE((HOUR(Q51)*60+MINUTE(Q51))&amp;","&amp;IF(ROUND(SECOND(Q51)*(10/6),0)&lt;10,0&amp;ROUND(SECOND(Q51)*(10/6),0),ROUND(SECOND(Q51)*(10/6),0))))</f>
        <v/>
      </c>
      <c r="S51" s="59" t="str">
        <f aca="false">IF(ISBLANK(Q51),"",IF(R51-MIN(R$4:R$53)=0,100,IF(100-(R51-MIN(R$4:R$53))&gt;=0,100-(R51-MIN(R$4:R$53)),0)))</f>
        <v/>
      </c>
      <c r="T51" s="57"/>
      <c r="U51" s="58" t="str">
        <f aca="false">IF(ISBLANK(T51),"",VALUE((HOUR(T51)*60+MINUTE(T51))&amp;","&amp;IF(ROUND(SECOND(T51)*(10/6),0)&lt;10,0&amp;ROUND(SECOND(T51)*(10/6),0),ROUND(SECOND(T51)*(10/6),0))))</f>
        <v/>
      </c>
      <c r="V51" s="59" t="str">
        <f aca="false">IF(ISBLANK(T51),"",IF(U51-MIN(U$4:U$53)=0,100,IF(100-(U51-MIN(U$4:U$53))&gt;=0,100-(U51-MIN(U$4:U$53)),0)))</f>
        <v/>
      </c>
      <c r="W51" s="60" t="n">
        <f aca="false">IF(COUNT(G51,J51,M51,P51,S51,V51)=0,-1,IF(COUNT(G51,J51,M51,P51,S51,V51)&lt;=4,SUM(G51,J51,M51,P51,S51,V51),IF(COUNT(G51,J51,M51,P51,S51,V51)=5,SUM(G51,J51,M51,P51,S51,V51)-MIN(G51,J51,M51,P51,S51,V51),SUM(G51,J51,M51,P51,S51,V51)-MIN(G51,J51,M51,P51,S51,V51)-SMALL(AD51:AI51,2))))</f>
        <v>-1</v>
      </c>
      <c r="AD51" s="61" t="str">
        <f aca="false">G51</f>
        <v/>
      </c>
      <c r="AE51" s="61" t="str">
        <f aca="false">J51</f>
        <v/>
      </c>
      <c r="AF51" s="61" t="str">
        <f aca="false">M51</f>
        <v/>
      </c>
      <c r="AG51" s="61" t="str">
        <f aca="false">P51</f>
        <v/>
      </c>
      <c r="AH51" s="61" t="str">
        <f aca="false">S51</f>
        <v/>
      </c>
      <c r="AI51" s="61" t="str">
        <f aca="false">V51</f>
        <v/>
      </c>
    </row>
    <row r="52" customFormat="false" ht="13.2" hidden="false" customHeight="false" outlineLevel="0" collapsed="false">
      <c r="A52" s="3" t="s">
        <v>123</v>
      </c>
      <c r="C52" s="27"/>
      <c r="D52" s="27"/>
      <c r="E52" s="57"/>
      <c r="F52" s="58" t="str">
        <f aca="false">IF(ISBLANK(E52),"",VALUE((HOUR(E52)*60+MINUTE(E52))&amp;","&amp;IF(ROUND(SECOND(E52)*(10/6),0)&lt;10,0&amp;ROUND(SECOND(E52)*(10/6),0),ROUND(SECOND(E52)*(10/6),0))))</f>
        <v/>
      </c>
      <c r="G52" s="59" t="str">
        <f aca="false">IF(ISBLANK(E52),"",IF(F52-MIN(F$4:F$53)=0,100,IF(100-(F52-MIN(F$4:F$53))&gt;=0,100-(F52-MIN(F$4:F$53)),0)))</f>
        <v/>
      </c>
      <c r="H52" s="57"/>
      <c r="I52" s="58" t="str">
        <f aca="false">IF(ISBLANK(H52),"",VALUE((HOUR(H52)*60+MINUTE(H52))&amp;","&amp;IF(ROUND(SECOND(H52)*(10/6),0)&lt;10,0&amp;ROUND(SECOND(H52)*(10/6),0),ROUND(SECOND(H52)*(10/6),0))))</f>
        <v/>
      </c>
      <c r="J52" s="59" t="str">
        <f aca="false">IF(ISBLANK(H52),"",IF(I52-MIN(I$4:I$53)=0,100,IF(100-(I52-MIN(I$4:I$53))&gt;=0,100-(I52-MIN(I$4:I$53)),0)))</f>
        <v/>
      </c>
      <c r="K52" s="57"/>
      <c r="L52" s="58" t="str">
        <f aca="false">IF(ISBLANK(K52),"",VALUE((HOUR(K52)*60+MINUTE(K52))&amp;","&amp;IF(ROUND(SECOND(K52)*(10/6),0)&lt;10,0&amp;ROUND(SECOND(K52)*(10/6),0),ROUND(SECOND(K52)*(10/6),0))))</f>
        <v/>
      </c>
      <c r="M52" s="59" t="str">
        <f aca="false">IF(ISBLANK(K52),"",IF(L52-MIN(L$4:L$53)=0,100,IF(100-(L52-MIN(L$4:L$53))&gt;=0,100-(L52-MIN(L$4:L$53)),0)))</f>
        <v/>
      </c>
      <c r="N52" s="57"/>
      <c r="O52" s="58" t="str">
        <f aca="false">IF(ISBLANK(N52),"",VALUE((HOUR(N52)*60+MINUTE(N52))&amp;","&amp;IF(ROUND(SECOND(N52)*(10/6),0)&lt;10,0&amp;ROUND(SECOND(N52)*(10/6),0),ROUND(SECOND(N52)*(10/6),0))))</f>
        <v/>
      </c>
      <c r="P52" s="59" t="str">
        <f aca="false">IF(ISBLANK(N52),"",IF(O52-MIN(O$4:O$53)=0,100,IF(100-(O52-MIN(O$4:O$53))&gt;=0,100-(O52-MIN(O$4:O$53)),0)))</f>
        <v/>
      </c>
      <c r="Q52" s="57"/>
      <c r="R52" s="58" t="str">
        <f aca="false">IF(ISBLANK(Q52),"",VALUE((HOUR(Q52)*60+MINUTE(Q52))&amp;","&amp;IF(ROUND(SECOND(Q52)*(10/6),0)&lt;10,0&amp;ROUND(SECOND(Q52)*(10/6),0),ROUND(SECOND(Q52)*(10/6),0))))</f>
        <v/>
      </c>
      <c r="S52" s="59" t="str">
        <f aca="false">IF(ISBLANK(Q52),"",IF(R52-MIN(R$4:R$53)=0,100,IF(100-(R52-MIN(R$4:R$53))&gt;=0,100-(R52-MIN(R$4:R$53)),0)))</f>
        <v/>
      </c>
      <c r="T52" s="57"/>
      <c r="U52" s="58" t="str">
        <f aca="false">IF(ISBLANK(T52),"",VALUE((HOUR(T52)*60+MINUTE(T52))&amp;","&amp;IF(ROUND(SECOND(T52)*(10/6),0)&lt;10,0&amp;ROUND(SECOND(T52)*(10/6),0),ROUND(SECOND(T52)*(10/6),0))))</f>
        <v/>
      </c>
      <c r="V52" s="59" t="str">
        <f aca="false">IF(ISBLANK(T52),"",IF(U52-MIN(U$4:U$53)=0,100,IF(100-(U52-MIN(U$4:U$53))&gt;=0,100-(U52-MIN(U$4:U$53)),0)))</f>
        <v/>
      </c>
      <c r="W52" s="60" t="n">
        <f aca="false">IF(COUNT(G52,J52,M52,P52,S52,V52)=0,-1,IF(COUNT(G52,J52,M52,P52,S52,V52)&lt;=4,SUM(G52,J52,M52,P52,S52,V52),IF(COUNT(G52,J52,M52,P52,S52,V52)=5,SUM(G52,J52,M52,P52,S52,V52)-MIN(G52,J52,M52,P52,S52,V52),SUM(G52,J52,M52,P52,S52,V52)-MIN(G52,J52,M52,P52,S52,V52)-SMALL(AD52:AI52,2))))</f>
        <v>-1</v>
      </c>
      <c r="AD52" s="61" t="str">
        <f aca="false">G52</f>
        <v/>
      </c>
      <c r="AE52" s="61" t="str">
        <f aca="false">J52</f>
        <v/>
      </c>
      <c r="AF52" s="61" t="str">
        <f aca="false">M52</f>
        <v/>
      </c>
      <c r="AG52" s="61" t="str">
        <f aca="false">P52</f>
        <v/>
      </c>
      <c r="AH52" s="61" t="str">
        <f aca="false">S52</f>
        <v/>
      </c>
      <c r="AI52" s="61" t="str">
        <f aca="false">V52</f>
        <v/>
      </c>
    </row>
    <row r="53" customFormat="false" ht="13.2" hidden="false" customHeight="false" outlineLevel="0" collapsed="false">
      <c r="A53" s="3" t="s">
        <v>125</v>
      </c>
      <c r="C53" s="27"/>
      <c r="D53" s="27"/>
      <c r="E53" s="57"/>
      <c r="F53" s="58" t="str">
        <f aca="false">IF(ISBLANK(E53),"",VALUE((HOUR(E53)*60+MINUTE(E53))&amp;","&amp;IF(ROUND(SECOND(E53)*(10/6),0)&lt;10,0&amp;ROUND(SECOND(E53)*(10/6),0),ROUND(SECOND(E53)*(10/6),0))))</f>
        <v/>
      </c>
      <c r="G53" s="59" t="str">
        <f aca="false">IF(ISBLANK(E53),"",IF(F53-MIN(F$4:F$53)=0,100,IF(100-(F53-MIN(F$4:F$53))&gt;=0,100-(F53-MIN(F$4:F$53)),0)))</f>
        <v/>
      </c>
      <c r="H53" s="57"/>
      <c r="I53" s="58" t="str">
        <f aca="false">IF(ISBLANK(H53),"",VALUE((HOUR(H53)*60+MINUTE(H53))&amp;","&amp;IF(ROUND(SECOND(H53)*(10/6),0)&lt;10,0&amp;ROUND(SECOND(H53)*(10/6),0),ROUND(SECOND(H53)*(10/6),0))))</f>
        <v/>
      </c>
      <c r="J53" s="59" t="str">
        <f aca="false">IF(ISBLANK(H53),"",IF(I53-MIN(I$4:I$53)=0,100,IF(100-(I53-MIN(I$4:I$53))&gt;=0,100-(I53-MIN(I$4:I$53)),0)))</f>
        <v/>
      </c>
      <c r="K53" s="57"/>
      <c r="L53" s="58" t="str">
        <f aca="false">IF(ISBLANK(K53),"",VALUE((HOUR(K53)*60+MINUTE(K53))&amp;","&amp;IF(ROUND(SECOND(K53)*(10/6),0)&lt;10,0&amp;ROUND(SECOND(K53)*(10/6),0),ROUND(SECOND(K53)*(10/6),0))))</f>
        <v/>
      </c>
      <c r="M53" s="59" t="str">
        <f aca="false">IF(ISBLANK(K53),"",IF(L53-MIN(L$4:L$53)=0,100,IF(100-(L53-MIN(L$4:L$53))&gt;=0,100-(L53-MIN(L$4:L$53)),0)))</f>
        <v/>
      </c>
      <c r="N53" s="57"/>
      <c r="O53" s="58" t="str">
        <f aca="false">IF(ISBLANK(N53),"",VALUE((HOUR(N53)*60+MINUTE(N53))&amp;","&amp;IF(ROUND(SECOND(N53)*(10/6),0)&lt;10,0&amp;ROUND(SECOND(N53)*(10/6),0),ROUND(SECOND(N53)*(10/6),0))))</f>
        <v/>
      </c>
      <c r="P53" s="59" t="str">
        <f aca="false">IF(ISBLANK(N53),"",IF(O53-MIN(O$4:O$53)=0,100,IF(100-(O53-MIN(O$4:O$53))&gt;=0,100-(O53-MIN(O$4:O$53)),0)))</f>
        <v/>
      </c>
      <c r="Q53" s="57"/>
      <c r="R53" s="58" t="str">
        <f aca="false">IF(ISBLANK(Q53),"",VALUE((HOUR(Q53)*60+MINUTE(Q53))&amp;","&amp;IF(ROUND(SECOND(Q53)*(10/6),0)&lt;10,0&amp;ROUND(SECOND(Q53)*(10/6),0),ROUND(SECOND(Q53)*(10/6),0))))</f>
        <v/>
      </c>
      <c r="S53" s="59" t="str">
        <f aca="false">IF(ISBLANK(Q53),"",IF(R53-MIN(R$4:R$53)=0,100,IF(100-(R53-MIN(R$4:R$53))&gt;=0,100-(R53-MIN(R$4:R$53)),0)))</f>
        <v/>
      </c>
      <c r="T53" s="57"/>
      <c r="U53" s="58" t="str">
        <f aca="false">IF(ISBLANK(T53),"",VALUE((HOUR(T53)*60+MINUTE(T53))&amp;","&amp;IF(ROUND(SECOND(T53)*(10/6),0)&lt;10,0&amp;ROUND(SECOND(T53)*(10/6),0),ROUND(SECOND(T53)*(10/6),0))))</f>
        <v/>
      </c>
      <c r="V53" s="59" t="str">
        <f aca="false">IF(ISBLANK(T53),"",IF(U53-MIN(U$4:U$53)=0,100,IF(100-(U53-MIN(U$4:U$53))&gt;=0,100-(U53-MIN(U$4:U$53)),0)))</f>
        <v/>
      </c>
      <c r="W53" s="60" t="n">
        <f aca="false">IF(COUNT(G53,J53,M53,P53,S53,V53)=0,-1,IF(COUNT(G53,J53,M53,P53,S53,V53)&lt;=4,SUM(G53,J53,M53,P53,S53,V53),IF(COUNT(G53,J53,M53,P53,S53,V53)=5,SUM(G53,J53,M53,P53,S53,V53)-MIN(G53,J53,M53,P53,S53,V53),SUM(G53,J53,M53,P53,S53,V53)-MIN(G53,J53,M53,P53,S53,V53)-SMALL(AD53:AI53,2))))</f>
        <v>-1</v>
      </c>
      <c r="AD53" s="61" t="str">
        <f aca="false">G53</f>
        <v/>
      </c>
      <c r="AE53" s="61" t="str">
        <f aca="false">J53</f>
        <v/>
      </c>
      <c r="AF53" s="61" t="str">
        <f aca="false">M53</f>
        <v/>
      </c>
      <c r="AG53" s="61" t="str">
        <f aca="false">P53</f>
        <v/>
      </c>
      <c r="AH53" s="61" t="str">
        <f aca="false">S53</f>
        <v/>
      </c>
      <c r="AI53" s="61" t="str">
        <f aca="false">V53</f>
        <v/>
      </c>
    </row>
  </sheetData>
  <sheetProtection sheet="true" objects="true" scenarios="true"/>
  <conditionalFormatting sqref="W4:W53">
    <cfRule type="cellIs" priority="2" operator="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ajitteleNimenMukaan">
                <anchor moveWithCells="true" sizeWithCells="false">
                  <from>
                    <xdr:col>2</xdr:col>
                    <xdr:colOff>78480</xdr:colOff>
                    <xdr:row>0</xdr:row>
                    <xdr:rowOff>7920</xdr:rowOff>
                  </from>
                  <to>
                    <xdr:col>3</xdr:col>
                    <xdr:colOff>-82044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ajitteleSeuranMukaan">
                <anchor moveWithCells="true" sizeWithCells="false">
                  <from>
                    <xdr:col>3</xdr:col>
                    <xdr:colOff>7920</xdr:colOff>
                    <xdr:row>0</xdr:row>
                    <xdr:rowOff>7920</xdr:rowOff>
                  </from>
                  <to>
                    <xdr:col>4</xdr:col>
                    <xdr:colOff>-1476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ajittelePisteidenMukaan">
                <anchor moveWithCells="true" sizeWithCells="false">
                  <from>
                    <xdr:col>22</xdr:col>
                    <xdr:colOff>7920</xdr:colOff>
                    <xdr:row>0</xdr:row>
                    <xdr:rowOff>7920</xdr:rowOff>
                  </from>
                  <to>
                    <xdr:col>23</xdr:col>
                    <xdr:colOff>-15120</xdr:colOff>
                    <xdr:row>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ovitaNimiSarakkeenLeveys">
                <anchor moveWithCells="true" sizeWithCells="false">
                  <from>
                    <xdr:col>2</xdr:col>
                    <xdr:colOff>672480</xdr:colOff>
                    <xdr:row>0</xdr:row>
                    <xdr:rowOff>7920</xdr:rowOff>
                  </from>
                  <to>
                    <xdr:col>3</xdr:col>
                    <xdr:colOff>-265680</xdr:colOff>
                    <xdr:row>1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33:35Z</dcterms:created>
  <dc:creator>Jouni</dc:creator>
  <dc:description/>
  <dc:language>en-US</dc:language>
  <cp:lastModifiedBy>Michael Berger</cp:lastModifiedBy>
  <cp:lastPrinted>2013-09-04T07:25:32Z</cp:lastPrinted>
  <dcterms:modified xsi:type="dcterms:W3CDTF">2013-09-04T07:33:33Z</dcterms:modified>
  <cp:revision>0</cp:revision>
  <dc:subject/>
  <dc:title/>
</cp:coreProperties>
</file>